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5"/>
  </bookViews>
  <sheets>
    <sheet name="TT" sheetId="1" state="visible" r:id="rId2"/>
    <sheet name="TK theo loại viec" sheetId="2" state="visible" r:id="rId3"/>
    <sheet name="TK theo li do" sheetId="3" state="visible" r:id="rId4"/>
    <sheet name="BIỂU 1" sheetId="4" state="visible" r:id="rId5"/>
    <sheet name="PT.1" sheetId="5" state="visible" r:id="rId6"/>
    <sheet name="BIỂU 2" sheetId="6" state="visible" r:id="rId7"/>
    <sheet name="PT2" sheetId="7" state="visible" r:id="rId8"/>
    <sheet name="BIỂU 3" sheetId="8" state="visible" r:id="rId9"/>
    <sheet name="PT.3" sheetId="9" state="visible" r:id="rId10"/>
    <sheet name="BIỂU 4" sheetId="10" state="visible" r:id="rId11"/>
    <sheet name="PT.4" sheetId="11" state="visible" r:id="rId12"/>
    <sheet name="BIỂU 5" sheetId="12" state="visible" r:id="rId13"/>
    <sheet name="BIỂU 6" sheetId="13" state="visible" r:id="rId14"/>
    <sheet name="BIỂU 7" sheetId="14" state="visible" r:id="rId15"/>
    <sheet name="06" sheetId="15" state="visible" r:id="rId16"/>
    <sheet name="07" sheetId="16" state="visible" r:id="rId17"/>
    <sheet name="08-M,giảm" sheetId="17" state="visible" r:id="rId18"/>
    <sheet name="09-Án T k.rõ" sheetId="18" state="visible" r:id="rId19"/>
    <sheet name="10-CC" sheetId="19" state="visible" r:id="rId20"/>
    <sheet name="11-KN" sheetId="20" state="visible" r:id="rId21"/>
    <sheet name="12-TC" sheetId="21" state="visible" r:id="rId22"/>
    <sheet name="13" sheetId="22" state="visible" r:id="rId23"/>
    <sheet name="14" sheetId="23" state="visible" r:id="rId24"/>
    <sheet name="15-GS" sheetId="24" state="visible" r:id="rId25"/>
    <sheet name="16-KS" sheetId="25" state="visible" r:id="rId26"/>
    <sheet name="17-K.nghị" sheetId="26" state="visible" r:id="rId27"/>
    <sheet name="18-BTNN" sheetId="27" state="visible" r:id="rId28"/>
    <sheet name="19-Án HC" sheetId="28" state="visible" r:id="rId29"/>
    <sheet name="Viec -10T" sheetId="29" state="visible" r:id="rId30"/>
    <sheet name="Tien-10T" sheetId="30" state="visible" r:id="rId31"/>
    <sheet name="Sheet1" sheetId="31" state="visible" r:id="rId32"/>
    <sheet name="Sheet2"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s>
  <definedNames>
    <definedName function="false" hidden="false" localSheetId="12" name="_xlnm.Print_Titles" vbProcedure="false">'BIỂU 6'!$A:$T,'BIỂU 6'!$6:$9</definedName>
    <definedName function="false" hidden="false" localSheetId="13" name="_xlnm.Print_Titles" vbProcedure="false">'BIỂU 7'!$A:$T,'BIỂU 7'!$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8" uniqueCount="761">
  <si>
    <t xml:space="preserve">THÔNG TIN ĐƠN VỊ</t>
  </si>
  <si>
    <t xml:space="preserve">Thủ trưởng</t>
  </si>
  <si>
    <t xml:space="preserve">KT/ CỤC TRƯỞNG</t>
  </si>
  <si>
    <t xml:space="preserve">T1</t>
  </si>
  <si>
    <t xml:space="preserve">NGƯỜI LẬP BIỂU</t>
  </si>
  <si>
    <t xml:space="preserve">Người ký</t>
  </si>
  <si>
    <t xml:space="preserve">Hoàng Thị Thu Trang</t>
  </si>
  <si>
    <t xml:space="preserve">Ngày lập biểu</t>
  </si>
  <si>
    <t xml:space="preserve">Nguyễn Thị Cẩm Nhung</t>
  </si>
  <si>
    <t xml:space="preserve">Thông kê quý</t>
  </si>
  <si>
    <t xml:space="preserve">12 tháng/năm 2015</t>
  </si>
  <si>
    <t xml:space="preserve">Đơn vị</t>
  </si>
  <si>
    <t xml:space="preserve">Cục THADS tỉnh Nghệ An</t>
  </si>
  <si>
    <t xml:space="preserve">Nơi nhận</t>
  </si>
  <si>
    <t xml:space="preserve"> Tổng Cục THADS </t>
  </si>
  <si>
    <t xml:space="preserve">Ngày</t>
  </si>
  <si>
    <t xml:space="preserve">Nghệ An, ngày 03 tháng 10 năm 2015</t>
  </si>
  <si>
    <t xml:space="preserve">PHÓ CỤC TRƯỞNG</t>
  </si>
  <si>
    <t xml:space="preserve">THỐNG KÊ THEO LOẠI VIỆC</t>
  </si>
  <si>
    <t xml:space="preserve">TT</t>
  </si>
  <si>
    <t xml:space="preserve">TIÊU CHÍ</t>
  </si>
  <si>
    <t xml:space="preserve">VỀ VIỆC</t>
  </si>
  <si>
    <t xml:space="preserve">VỀ TIỀN
(1.000 đồng)</t>
  </si>
  <si>
    <t xml:space="preserve">Tỷ lệ 
phần trăm về việc
(%)</t>
  </si>
  <si>
    <t xml:space="preserve">Ghi chú</t>
  </si>
  <si>
    <t xml:space="preserve">Tổng số tiền, giá trị tài sản phải thi hành</t>
  </si>
  <si>
    <t xml:space="preserve">Số tiền, giá trị tài sản đã thi hành</t>
  </si>
  <si>
    <t xml:space="preserve">Số tiền, giá trị tài sản chưa thi hành</t>
  </si>
  <si>
    <t xml:space="preserve">1</t>
  </si>
  <si>
    <t xml:space="preserve">Đang giải quyết</t>
  </si>
  <si>
    <t xml:space="preserve">1.1</t>
  </si>
  <si>
    <t xml:space="preserve">Chủ động</t>
  </si>
  <si>
    <t xml:space="preserve">1.2</t>
  </si>
  <si>
    <t xml:space="preserve">Theo đơn</t>
  </si>
  <si>
    <t xml:space="preserve">2</t>
  </si>
  <si>
    <t xml:space="preserve">Hoãn thi hành án</t>
  </si>
  <si>
    <t xml:space="preserve">2.1</t>
  </si>
  <si>
    <t xml:space="preserve">2.2</t>
  </si>
  <si>
    <t xml:space="preserve">3</t>
  </si>
  <si>
    <t xml:space="preserve">Tạm đình chỉ thi hành án</t>
  </si>
  <si>
    <t xml:space="preserve">3.1</t>
  </si>
  <si>
    <t xml:space="preserve">3.2</t>
  </si>
  <si>
    <t xml:space="preserve">4</t>
  </si>
  <si>
    <t xml:space="preserve">Lý do khác</t>
  </si>
  <si>
    <t xml:space="preserve">4.1</t>
  </si>
  <si>
    <t xml:space="preserve">4.2</t>
  </si>
  <si>
    <t xml:space="preserve">5</t>
  </si>
  <si>
    <t xml:space="preserve">Số chưa có điều kiện thi hành</t>
  </si>
  <si>
    <t xml:space="preserve">5.1</t>
  </si>
  <si>
    <t xml:space="preserve">5.2</t>
  </si>
  <si>
    <t xml:space="preserve">TỔNG CỘNG</t>
  </si>
  <si>
    <t xml:space="preserve">Ghi chú:</t>
  </si>
  <si>
    <t xml:space="preserve">- Biểu này được dùng chung cho Chấp hành viên, Chi cục Thi hành án dân sự và Cục Thi hành án dân sự;</t>
  </si>
  <si>
    <t xml:space="preserve">- Số việc đình chỉ tại điểm 1.2, Mục II không bao gồm số việc miễn tại điểm 1.4, Mục II;</t>
  </si>
  <si>
    <t xml:space="preserve">- Đối với việc ủy thác thi hành án chỉ thống kê đối với việc đã ra quyết định ủy thác thi hành án;</t>
  </si>
  <si>
    <t xml:space="preserve">- Điểm 4.1 chỉ thống kê những việc cơ quan chưa ra quyết định hoãn thi hành án.</t>
  </si>
  <si>
    <t xml:space="preserve">THỐNG KÊ THEO LÝ DO CHƯA THI HÀNH</t>
  </si>
  <si>
    <t xml:space="preserve">Thi hành dở dang</t>
  </si>
  <si>
    <t xml:space="preserve">a</t>
  </si>
  <si>
    <t xml:space="preserve">Đang xác minh tài sản</t>
  </si>
  <si>
    <t xml:space="preserve">b</t>
  </si>
  <si>
    <t xml:space="preserve">Đang giáo dục thuyết phục đương sự tự nguyện thi hành án</t>
  </si>
  <si>
    <t xml:space="preserve">c</t>
  </si>
  <si>
    <t xml:space="preserve">Đang áp dụng các biện pháp bảo đảm thi hành án</t>
  </si>
  <si>
    <t xml:space="preserve">c.1</t>
  </si>
  <si>
    <t xml:space="preserve">c.2</t>
  </si>
  <si>
    <t xml:space="preserve">c.3</t>
  </si>
  <si>
    <t xml:space="preserve">d</t>
  </si>
  <si>
    <t xml:space="preserve">Đang áp dụng các biện pháp cưỡng chế thi hành án</t>
  </si>
  <si>
    <t xml:space="preserve">d.1</t>
  </si>
  <si>
    <t xml:space="preserve">d.2</t>
  </si>
  <si>
    <t xml:space="preserve">d.3</t>
  </si>
  <si>
    <t xml:space="preserve">d.4</t>
  </si>
  <si>
    <t xml:space="preserve">d.5</t>
  </si>
  <si>
    <t xml:space="preserve">d.6</t>
  </si>
  <si>
    <t xml:space="preserve">Đang trong thời hạn tự nguyện thi hành án (chưa thi hành)</t>
  </si>
  <si>
    <t xml:space="preserve">Số việc hoãn thi hành án</t>
  </si>
  <si>
    <t xml:space="preserve">2.3</t>
  </si>
  <si>
    <t xml:space="preserve">2.4</t>
  </si>
  <si>
    <t xml:space="preserve">2.5</t>
  </si>
  <si>
    <t xml:space="preserve">2.6</t>
  </si>
  <si>
    <t xml:space="preserve">2.7</t>
  </si>
  <si>
    <t xml:space="preserve">2.8</t>
  </si>
  <si>
    <t xml:space="preserve">2.9</t>
  </si>
  <si>
    <t xml:space="preserve">Số việc tạm đình chỉ thi hành án</t>
  </si>
  <si>
    <t xml:space="preserve">Số việc lý do khác</t>
  </si>
  <si>
    <t xml:space="preserve">Bản án tuyên không rõ, khó thi hành</t>
  </si>
  <si>
    <t xml:space="preserve">Tài sản phải giao, kê biên theo bản án, quyết định chưa xử lý được</t>
  </si>
  <si>
    <t xml:space="preserve">4.3</t>
  </si>
  <si>
    <t xml:space="preserve">Số việc chưa thống nhất ý kiến về quan điểm trong việc THA</t>
  </si>
  <si>
    <t xml:space="preserve">Số chưa có điều kiện thi hành án theo điều 44a</t>
  </si>
  <si>
    <t xml:space="preserve">Điểm a K1 Điều 44a</t>
  </si>
  <si>
    <t xml:space="preserve">Điểm b K1 Điều 44a</t>
  </si>
  <si>
    <t xml:space="preserve">5.3</t>
  </si>
  <si>
    <t xml:space="preserve">Điểm c K1 Điều 44a</t>
  </si>
  <si>
    <t xml:space="preserve">TỔNG SỐ</t>
  </si>
  <si>
    <t xml:space="preserve">Biểu số: 01/TK-THA</t>
  </si>
  <si>
    <t xml:space="preserve">KẾT QUẢ THI HÀNH ÁN DÂN SỰ TÍNH BẰNG VIỆC</t>
  </si>
  <si>
    <t xml:space="preserve">Đơn vị báo cáo:</t>
  </si>
  <si>
    <t xml:space="preserve">Ban hành theo TT số: 01/2013/TT-BTP</t>
  </si>
  <si>
    <t xml:space="preserve">Chủ động thi hành án</t>
  </si>
  <si>
    <t xml:space="preserve">ngày 03 tháng 01 năm 2013</t>
  </si>
  <si>
    <t xml:space="preserve">Đơn vị nhận báo cáo:</t>
  </si>
  <si>
    <t xml:space="preserve">Ngày nhận báo cáo:</t>
  </si>
  <si>
    <t xml:space="preserve">Đơn vị tính: Việc</t>
  </si>
  <si>
    <t xml:space="preserve">Tên chỉ tiêu</t>
  </si>
  <si>
    <t xml:space="preserve">Tổng số</t>
  </si>
  <si>
    <t xml:space="preserve">Chia ra:</t>
  </si>
  <si>
    <t xml:space="preserve">Số việc dân sự</t>
  </si>
  <si>
    <t xml:space="preserve">Số việc dân sự trong hình sự</t>
  </si>
  <si>
    <t xml:space="preserve">Số việc dân sự trong hành chính</t>
  </si>
  <si>
    <t xml:space="preserve">Số việc trong hôn nhân và gia đình</t>
  </si>
  <si>
    <t xml:space="preserve">Số việc kinh doanh và thương mại</t>
  </si>
  <si>
    <t xml:space="preserve">Số việc lao động</t>
  </si>
  <si>
    <t xml:space="preserve">Số việc phá sản</t>
  </si>
  <si>
    <t xml:space="preserve">Số việc khác</t>
  </si>
  <si>
    <t xml:space="preserve">Số việc ma túy</t>
  </si>
  <si>
    <t xml:space="preserve">A</t>
  </si>
  <si>
    <t xml:space="preserve">I</t>
  </si>
  <si>
    <t xml:space="preserve">Tổng số việc thụ lý</t>
  </si>
  <si>
    <t xml:space="preserve">Số việc năm trước chuyển sang</t>
  </si>
  <si>
    <t xml:space="preserve">Số việc mới thụ lý</t>
  </si>
  <si>
    <t xml:space="preserve">II</t>
  </si>
  <si>
    <t xml:space="preserve">Kết quả giải quyết</t>
  </si>
  <si>
    <t xml:space="preserve">Số việc có điều kiện giải quyết</t>
  </si>
  <si>
    <t xml:space="preserve">Số việc thi hành xong</t>
  </si>
  <si>
    <t xml:space="preserve">Số việc đình chỉ thi hành án</t>
  </si>
  <si>
    <t xml:space="preserve">Số việc ủy thác thi hành án</t>
  </si>
  <si>
    <t xml:space="preserve">Số việc miễn thi hành án</t>
  </si>
  <si>
    <t xml:space="preserve">Số việc giảm thi hành án</t>
  </si>
  <si>
    <t xml:space="preserve">Số việc đang thi hành dở dang</t>
  </si>
  <si>
    <t xml:space="preserve">Số việc chưa thi hành</t>
  </si>
  <si>
    <t xml:space="preserve">Số việc chưa có điều kiện giải quyết</t>
  </si>
  <si>
    <t xml:space="preserve">Số việc chưa có điều kiện theo Điều 44a</t>
  </si>
  <si>
    <t xml:space="preserve">III</t>
  </si>
  <si>
    <t xml:space="preserve">Tỷ lệ số việc giải quyết xong/Số việc có điều kiện giải quyết (%)</t>
  </si>
  <si>
    <t xml:space="preserve">PHÂN TÍCH MỘT SỐ TIÊU CHÍ 
 VIỆC THI HÀNH ÁN DÂN SỰ CHỦ ĐỘNG</t>
  </si>
  <si>
    <t xml:space="preserve">Chỉ tiêu</t>
  </si>
  <si>
    <t xml:space="preserve">Số lượng</t>
  </si>
  <si>
    <t xml:space="preserve">Số việc hoãn theo điểm a K1 Điều 48</t>
  </si>
  <si>
    <t xml:space="preserve">Số việc hoãn theo điểm b K1 Điều 48</t>
  </si>
  <si>
    <t xml:space="preserve">Số việc hoãn theo điểm d K1 Điều 48</t>
  </si>
  <si>
    <t xml:space="preserve">Số việc hoãn theo điểm đ K1 Điều 48</t>
  </si>
  <si>
    <t xml:space="preserve">Số việc hoãn theo điểm e K1 Điều 48</t>
  </si>
  <si>
    <t xml:space="preserve">Số việc hoãn theo điểm g K1 Điều 48</t>
  </si>
  <si>
    <t xml:space="preserve">Số việc hoãn theo Khoản 2 Điều 48</t>
  </si>
  <si>
    <t xml:space="preserve">Số việc tạm đình chỉ theo Khoản 1 Điều 49</t>
  </si>
  <si>
    <t xml:space="preserve">Số việc tạm đình chỉ theo Khoản 2 Điều 49</t>
  </si>
  <si>
    <t xml:space="preserve">(ĐC+ Miễn)</t>
  </si>
  <si>
    <t xml:space="preserve">Số việc đình chỉ theo điểm a Khoản 1 Điều 50</t>
  </si>
  <si>
    <t xml:space="preserve">Số việc đình chỉ theo điểm b Khoản 1 Điều 50</t>
  </si>
  <si>
    <t xml:space="preserve">3.3</t>
  </si>
  <si>
    <t xml:space="preserve">Số việc đình chỉ theo điểm d Khoản 1 Điều 50</t>
  </si>
  <si>
    <t xml:space="preserve">3.4</t>
  </si>
  <si>
    <t xml:space="preserve">Số việc đình chỉ theo điểm đ Khoản 1 Điều 50</t>
  </si>
  <si>
    <t xml:space="preserve">3.5</t>
  </si>
  <si>
    <t xml:space="preserve">Số việc đình chỉ theo điểm e Khoản 1 Điều 50</t>
  </si>
  <si>
    <t xml:space="preserve">(Số việc miễn)</t>
  </si>
  <si>
    <t xml:space="preserve">3.6</t>
  </si>
  <si>
    <t xml:space="preserve">Số việc đình chỉ theo điểm g Khoản 1 Điều 50</t>
  </si>
  <si>
    <t xml:space="preserve">Số việc bản án tuyên không rõ, khó thi hành</t>
  </si>
  <si>
    <t xml:space="preserve">Số việc tài sản phải giao chưa xử lý được</t>
  </si>
  <si>
    <t xml:space="preserve">Theo điểm a khoản 1</t>
  </si>
  <si>
    <t xml:space="preserve">5.1.1</t>
  </si>
  <si>
    <t xml:space="preserve">Trường hợp trước đây thống kê hoãn theo điểm a khoản 1 Điều 48 Luật THADS 2008 loại chưa xác định được địa chỉ người phải thi hành án</t>
  </si>
  <si>
    <t xml:space="preserve">5.1.2</t>
  </si>
  <si>
    <t xml:space="preserve">Trường hợp trước đây thống kê hoãn theo điểm c khoản 1 Điều 48 Luật THADS 2008)</t>
  </si>
  <si>
    <t xml:space="preserve">5.1.3</t>
  </si>
  <si>
    <t xml:space="preserve">Các trường hợp còn lại</t>
  </si>
  <si>
    <t xml:space="preserve">Theo điểm b khoản 1</t>
  </si>
  <si>
    <t xml:space="preserve">Theo điểm c khoản 1</t>
  </si>
  <si>
    <t xml:space="preserve">Biểu số: 02/TK-THA</t>
  </si>
  <si>
    <t xml:space="preserve">Theo đơn yêu cầu thi hành án</t>
  </si>
  <si>
    <t xml:space="preserve">Số việc trả đơn thi hành án</t>
  </si>
  <si>
    <t xml:space="preserve">PHÂN TÍCH MỘT SỐ TIÊU CHÍ </t>
  </si>
  <si>
    <t xml:space="preserve">VIỆC THI HÀNH ÁN DÂN SỰ THEO ĐƠN YÊU CẦU </t>
  </si>
  <si>
    <t xml:space="preserve">Số việc hoãn theo điểm c K1 Điều 48</t>
  </si>
  <si>
    <t xml:space="preserve">Số việc hoãn theo điểm h K1 Điều 48</t>
  </si>
  <si>
    <t xml:space="preserve">Số việc đình chỉ theo điểm c Khoản 1 Điều 50</t>
  </si>
  <si>
    <t xml:space="preserve">3.7</t>
  </si>
  <si>
    <t xml:space="preserve">Số việc đình chỉ theo điểm h Khoản 1 Điều 50</t>
  </si>
  <si>
    <t xml:space="preserve">Số việc trả đơn yêu cầu thi hành án</t>
  </si>
  <si>
    <t xml:space="preserve">Số việc trả đơn yêu cầu THA theo điểm a Khoản 1 Điều 51</t>
  </si>
  <si>
    <t xml:space="preserve">Số việc trả đơn yêu cầu THA theo điểm b Khoản 1 Điều 51</t>
  </si>
  <si>
    <t xml:space="preserve">Số việc trả đơn yêu cầu THA theo điểm c Khoản 1 Điều 51</t>
  </si>
  <si>
    <t xml:space="preserve">4.4</t>
  </si>
  <si>
    <t xml:space="preserve">Số việc trả đơn yêu cầu THA theo điểm d Khoản 1 Điều 51</t>
  </si>
  <si>
    <t xml:space="preserve">6</t>
  </si>
  <si>
    <t xml:space="preserve">6.1</t>
  </si>
  <si>
    <t xml:space="preserve">6.1.1</t>
  </si>
  <si>
    <t xml:space="preserve">Trường hợp trước đây trả đơn yêu cầu theo quy định tại điểm a, b, c Điều 51 Luật THADS 2008)</t>
  </si>
  <si>
    <t xml:space="preserve">6.1.2</t>
  </si>
  <si>
    <t xml:space="preserve">6.2</t>
  </si>
  <si>
    <t xml:space="preserve">6.3</t>
  </si>
  <si>
    <t xml:space="preserve">Biểu số: 03/TK-THA</t>
  </si>
  <si>
    <t xml:space="preserve">KẾT QUẢ THI HÀNH ÁN DÂN SỰ TÍNH BẰNG TIỀN</t>
  </si>
  <si>
    <t xml:space="preserve">Đơn vị tính: 1.000 đồng</t>
  </si>
  <si>
    <t xml:space="preserve">Số tiền dân sự trong hình sự</t>
  </si>
  <si>
    <t xml:space="preserve">Số tiền dân sự trong hành chính</t>
  </si>
  <si>
    <t xml:space="preserve">Số tiền trong hôn nhân và gia đình</t>
  </si>
  <si>
    <t xml:space="preserve">Số tiền kinh doanh và thương mại</t>
  </si>
  <si>
    <t xml:space="preserve">Số tiền lao động</t>
  </si>
  <si>
    <t xml:space="preserve">Số tiền phá sản</t>
  </si>
  <si>
    <t xml:space="preserve">Số tiền khác</t>
  </si>
  <si>
    <t xml:space="preserve">Số tiền ma túy</t>
  </si>
  <si>
    <t xml:space="preserve">Tổng số tiền thụ lý</t>
  </si>
  <si>
    <t xml:space="preserve">Số tiền năm trước chuyển sang</t>
  </si>
  <si>
    <t xml:space="preserve">Số tiền mới thụ lý</t>
  </si>
  <si>
    <t xml:space="preserve">Số tiền có điều kiện giải quyết</t>
  </si>
  <si>
    <t xml:space="preserve">Số tiền thi hành xong</t>
  </si>
  <si>
    <t xml:space="preserve">Số tiền đình chỉ thi hành án</t>
  </si>
  <si>
    <t xml:space="preserve">Số tiền ủy thác thi hành án</t>
  </si>
  <si>
    <t xml:space="preserve">Số tiền miễn thi hành án</t>
  </si>
  <si>
    <t xml:space="preserve">Số tiền giảm thi hành án</t>
  </si>
  <si>
    <t xml:space="preserve">Số tiền đang thi hành dở dang</t>
  </si>
  <si>
    <t xml:space="preserve">Số tiền chưa thi hành</t>
  </si>
  <si>
    <t xml:space="preserve">Số tiền chưa có điều kiện giải quyết</t>
  </si>
  <si>
    <t xml:space="preserve">Số tiền hoãn thi hành án</t>
  </si>
  <si>
    <t xml:space="preserve">Số tiền tạm đình chỉ thi hành án</t>
  </si>
  <si>
    <t xml:space="preserve">Số tiền lý do khác</t>
  </si>
  <si>
    <t xml:space="preserve">Số tiền chưa có điều kiện theo Điều 44a</t>
  </si>
  <si>
    <t xml:space="preserve">Tỷ lệ số tiền giải quyết xong/Số tiền có điều kiện giải quyết (%)</t>
  </si>
  <si>
    <t xml:space="preserve">Số tiền hoãn theo điểm a K1 Điều 48</t>
  </si>
  <si>
    <t xml:space="preserve">Số tiền hoãn theo điểm b K1 Điều 48</t>
  </si>
  <si>
    <t xml:space="preserve">Số tiền hoãn theo điểm d K1 Điều 48</t>
  </si>
  <si>
    <t xml:space="preserve">Số tiền hoãn theo điểm đ K1 Điều 48</t>
  </si>
  <si>
    <t xml:space="preserve">Số tiền hoãn theo điểm e K1 Điều 48</t>
  </si>
  <si>
    <t xml:space="preserve">Số tiền hoãn theo điểm g K1 Điều 48</t>
  </si>
  <si>
    <t xml:space="preserve">Số tiền hoãn theo Khoản 2 Điều 48</t>
  </si>
  <si>
    <t xml:space="preserve">Số tiền tạm đình chỉ theo Khoản 1 Điều 49</t>
  </si>
  <si>
    <t xml:space="preserve">Số tiền tạm đình chỉ theo Khoản 2 Điều 49</t>
  </si>
  <si>
    <t xml:space="preserve">(ĐC+ Miễn+giảm)</t>
  </si>
  <si>
    <t xml:space="preserve">Số tiền đình chỉ theo điểm a Khoản 1 Điều 50</t>
  </si>
  <si>
    <t xml:space="preserve">Số tiền đình chỉ theo điểm b Khoản 1 Điều 50</t>
  </si>
  <si>
    <t xml:space="preserve">Số tiền đình chỉ theo điểm d Khoản 1 Điều 50</t>
  </si>
  <si>
    <t xml:space="preserve">Số tiền đình chỉ theo điểm đ Khoản 1 Điều 50</t>
  </si>
  <si>
    <t xml:space="preserve">Số tiền đình chỉ theo điểm e Khoản 1 Điều 50</t>
  </si>
  <si>
    <t xml:space="preserve">(Số tiền Miễn+Giảm)</t>
  </si>
  <si>
    <t xml:space="preserve">Số tiền đình chỉ theo điểm g Khoản 1 Điều 50</t>
  </si>
  <si>
    <t xml:space="preserve">Số tiền bản án tuyên không rõ, khó thi hành</t>
  </si>
  <si>
    <t xml:space="preserve">Số tiền tài sản phải giao chưa xử lý được</t>
  </si>
  <si>
    <t xml:space="preserve">Số tiền chưa thống nhất ý kiến về quan điểm trong việc THA</t>
  </si>
  <si>
    <t xml:space="preserve">Biểu số: 04/TK-THA</t>
  </si>
  <si>
    <t xml:space="preserve">Số tiền trả đơn thi hành án</t>
  </si>
  <si>
    <t xml:space="preserve">Số tiền hoãn theo điểm c K1 Điều 48</t>
  </si>
  <si>
    <t xml:space="preserve">Số tiền hoãn theo điểm h K1 Điều 48</t>
  </si>
  <si>
    <t xml:space="preserve">Số tiền đình chỉ theo điểm c Khoản 1 Điều 50</t>
  </si>
  <si>
    <t xml:space="preserve">Số tiền đình chỉ theo điểm h Khoản 1 Điều 50</t>
  </si>
  <si>
    <t xml:space="preserve">Số tiền trả đơn yêu cầu thi hành án</t>
  </si>
  <si>
    <t xml:space="preserve">Số tiền trả đơn yêu cầu THA theo điểm a Khoản 1 Điều 51</t>
  </si>
  <si>
    <t xml:space="preserve">Số tiền trả đơn yêu cầu THA theo điểm b Khoản 1 Điều 51</t>
  </si>
  <si>
    <t xml:space="preserve">Số tiền trả đơn yêu cầu THA theo điểm c Khoản 1 Điều 51</t>
  </si>
  <si>
    <t xml:space="preserve">Số tiền trả đơn yêu cầu THA theo điểm d Khoản 1 Điều 51</t>
  </si>
  <si>
    <t xml:space="preserve">Biểu số: 05/TK-THA</t>
  </si>
  <si>
    <t xml:space="preserve">Theo tổ chức, cá nhân được thi hành án</t>
  </si>
  <si>
    <t xml:space="preserve">Chia ra: </t>
  </si>
  <si>
    <t xml:space="preserve">Số tiền thu cho Ngân sách nhà nước</t>
  </si>
  <si>
    <t xml:space="preserve">Số tiền  thu   cho
 cá nhân cơ quan, tổ chức</t>
  </si>
  <si>
    <t xml:space="preserve">Số tiền  thu 
 khác</t>
  </si>
  <si>
    <t xml:space="preserve">Tổng số</t>
  </si>
  <si>
    <t xml:space="preserve">Số tiền  thu  án phí</t>
  </si>
  <si>
    <t xml:space="preserve">Số tiền  thu  
 phạt</t>
  </si>
  <si>
    <t xml:space="preserve">Số tiền  thu tịch thu, truy thu, sung công</t>
  </si>
  <si>
    <t xml:space="preserve">Biểu số: 06/TK-THA</t>
  </si>
  <si>
    <t xml:space="preserve">CHIA THEO CƠ QUAN THI HÀNH ÁN VÀ CHẤP HÀNH VIÊN</t>
  </si>
  <si>
    <t xml:space="preserve">Tên đơn vị</t>
  </si>
  <si>
    <t xml:space="preserve">Số việc thụ lý</t>
  </si>
  <si>
    <t xml:space="preserve">Tổng số việc chuyển kỳ sau</t>
  </si>
  <si>
    <t xml:space="preserve">Tỷ lệ: việc giải quyết xong/ Việc có điều kiện giải quyết (%)</t>
  </si>
  <si>
    <t xml:space="preserve">Tổng số </t>
  </si>
  <si>
    <t xml:space="preserve">Số năm trước chuyển sang</t>
  </si>
  <si>
    <t xml:space="preserve">Chia ra</t>
  </si>
  <si>
    <t xml:space="preserve">Số việc đình chỉ THA</t>
  </si>
  <si>
    <t xml:space="preserve">Số việc thi hành án dở dang</t>
  </si>
  <si>
    <t xml:space="preserve">Số việc tạm đình chỉ thi  hành án</t>
  </si>
  <si>
    <t xml:space="preserve">Số việc chưa có điểu kiện theo Điều 44a</t>
  </si>
  <si>
    <t xml:space="preserve">Cục THADS</t>
  </si>
  <si>
    <t xml:space="preserve">Đào Quang Trung</t>
  </si>
  <si>
    <t xml:space="preserve">Lê Thị Hải</t>
  </si>
  <si>
    <t xml:space="preserve">Nguyễn Văn Công</t>
  </si>
  <si>
    <t xml:space="preserve">Nguyễn Ngọc Dũng</t>
  </si>
  <si>
    <t xml:space="preserve">Phạm Huy Minh</t>
  </si>
  <si>
    <t xml:space="preserve">Đặng Quyền Sang</t>
  </si>
  <si>
    <t xml:space="preserve">Nguyễn Thanh Hải</t>
  </si>
  <si>
    <t xml:space="preserve">Nguyễn Hữu Cẩn</t>
  </si>
  <si>
    <t xml:space="preserve">Phạm Sỹ Đào</t>
  </si>
  <si>
    <t xml:space="preserve">Tổng cộng</t>
  </si>
  <si>
    <t xml:space="preserve">Chi cục THADS Vinh</t>
  </si>
  <si>
    <t xml:space="preserve">Cao Trần Thanh</t>
  </si>
  <si>
    <t xml:space="preserve"> -   </t>
  </si>
  <si>
    <t xml:space="preserve">Đặng Văn Hải</t>
  </si>
  <si>
    <t xml:space="preserve">Đào Văn Thư</t>
  </si>
  <si>
    <t xml:space="preserve">Nguyễn Thị An</t>
  </si>
  <si>
    <t xml:space="preserve">Hoàng Văn Long</t>
  </si>
  <si>
    <t xml:space="preserve">Võ Mạnh Quý</t>
  </si>
  <si>
    <t xml:space="preserve">Hoàng Thị Huyền</t>
  </si>
  <si>
    <t xml:space="preserve">Nguyễn Thị Oanh</t>
  </si>
  <si>
    <t xml:space="preserve">Nguyễn Thị Vân An</t>
  </si>
  <si>
    <t xml:space="preserve">Phạm Đào Nguyên</t>
  </si>
  <si>
    <t xml:space="preserve">THADS Cửa Lò</t>
  </si>
  <si>
    <t xml:space="preserve">Nguyễn Hữu Lâm</t>
  </si>
  <si>
    <t xml:space="preserve">Lê Ngọc Hồ</t>
  </si>
  <si>
    <t xml:space="preserve">Lê Mạnh Hùng</t>
  </si>
  <si>
    <t xml:space="preserve">THADS Hưng Nguyên</t>
  </si>
  <si>
    <t xml:space="preserve">Phạm Tuấn Cương</t>
  </si>
  <si>
    <t xml:space="preserve">Nguyễn Lương Quý</t>
  </si>
  <si>
    <t xml:space="preserve">Phan Anh Tú</t>
  </si>
  <si>
    <t xml:space="preserve">THADS Nam Đàn</t>
  </si>
  <si>
    <t xml:space="preserve">Nguyễn Lĩnh Nhượng</t>
  </si>
  <si>
    <t xml:space="preserve">Trần Văn Giang</t>
  </si>
  <si>
    <t xml:space="preserve">Nguyễn Hữu Thiện</t>
  </si>
  <si>
    <t xml:space="preserve">THADS Nghi Lộc</t>
  </si>
  <si>
    <t xml:space="preserve">Nguyễn Văn Khoa</t>
  </si>
  <si>
    <t xml:space="preserve">Thái Văn Ngọc</t>
  </si>
  <si>
    <t xml:space="preserve">THADS Diễn Châu</t>
  </si>
  <si>
    <t xml:space="preserve">Hoàng Mạnh Hùng</t>
  </si>
  <si>
    <t xml:space="preserve">Đào Quý Dương</t>
  </si>
  <si>
    <t xml:space="preserve">Lê Duy Phùng</t>
  </si>
  <si>
    <t xml:space="preserve">Cao Thanh Bình</t>
  </si>
  <si>
    <t xml:space="preserve">Lê Anh Tuấn</t>
  </si>
  <si>
    <t xml:space="preserve">Trần Bách Quế</t>
  </si>
  <si>
    <t xml:space="preserve">THADS Quỳnh Lưu</t>
  </si>
  <si>
    <t xml:space="preserve">Lê Thị Thủy</t>
  </si>
  <si>
    <t xml:space="preserve">Hoàng Quốc Dũng</t>
  </si>
  <si>
    <t xml:space="preserve">Trần Đức Hiếu</t>
  </si>
  <si>
    <t xml:space="preserve">Cao Cự Hùng</t>
  </si>
  <si>
    <t xml:space="preserve">THADS Hoàng Mai</t>
  </si>
  <si>
    <t xml:space="preserve">Trần Đình Tình</t>
  </si>
  <si>
    <t xml:space="preserve">Nguyễn Thị Bình</t>
  </si>
  <si>
    <t xml:space="preserve">THADS Nghĩa Đàn</t>
  </si>
  <si>
    <t xml:space="preserve">Phạm Văn Long</t>
  </si>
  <si>
    <t xml:space="preserve">Nguyễn Quốc Đức</t>
  </si>
  <si>
    <t xml:space="preserve">Nguyễn Ngọc Thành</t>
  </si>
  <si>
    <t xml:space="preserve">THADS Thái Hòa</t>
  </si>
  <si>
    <t xml:space="preserve">Nguyễn Kỳ Sơn</t>
  </si>
  <si>
    <t xml:space="preserve">Dương Thị Nhung</t>
  </si>
  <si>
    <t xml:space="preserve">Nguyễn Văn Lương</t>
  </si>
  <si>
    <t xml:space="preserve">Quỳ Hợp</t>
  </si>
  <si>
    <t xml:space="preserve">Quán Vi Xuân</t>
  </si>
  <si>
    <t xml:space="preserve">Hồ Thị Hoa</t>
  </si>
  <si>
    <t xml:space="preserve">THADS Qùy Châu</t>
  </si>
  <si>
    <t xml:space="preserve">Ngô Thái Sơn</t>
  </si>
  <si>
    <t xml:space="preserve">Lang Văn Kim</t>
  </si>
  <si>
    <t xml:space="preserve">Sầm Văn Hiệp</t>
  </si>
  <si>
    <t xml:space="preserve">THADS Quế Phong</t>
  </si>
  <si>
    <t xml:space="preserve">Phạm Văn Châu</t>
  </si>
  <si>
    <t xml:space="preserve">Trần Thọ Tuấn</t>
  </si>
  <si>
    <t xml:space="preserve">THADS Tân Kỳ</t>
  </si>
  <si>
    <t xml:space="preserve">Hoàng Ngọc Thanh</t>
  </si>
  <si>
    <t xml:space="preserve">Nguyễn Mai Long</t>
  </si>
  <si>
    <t xml:space="preserve">Nguyễn Tuấn Anh</t>
  </si>
  <si>
    <t xml:space="preserve">THADS Yên Thành</t>
  </si>
  <si>
    <t xml:space="preserve">Lê Văn Tần</t>
  </si>
  <si>
    <t xml:space="preserve">Võ Văn Khâm</t>
  </si>
  <si>
    <t xml:space="preserve">Nguyễn Đại Đức</t>
  </si>
  <si>
    <t xml:space="preserve">THADS Thanh Chương</t>
  </si>
  <si>
    <t xml:space="preserve">Lâm Văn Dũng</t>
  </si>
  <si>
    <t xml:space="preserve">Nguyễn Trọng Biên</t>
  </si>
  <si>
    <t xml:space="preserve">Nguyễn Văn Quyên</t>
  </si>
  <si>
    <t xml:space="preserve">Mai Thanh Hải</t>
  </si>
  <si>
    <t xml:space="preserve">THADS Đô Lương</t>
  </si>
  <si>
    <t xml:space="preserve">Đào Thị Hiền Lương</t>
  </si>
  <si>
    <t xml:space="preserve">Trần Minh Sửu</t>
  </si>
  <si>
    <t xml:space="preserve">Nguyễn Thị Vinh</t>
  </si>
  <si>
    <t xml:space="preserve">Đặng Quang Hưng</t>
  </si>
  <si>
    <t xml:space="preserve">THADS Anh Sơn</t>
  </si>
  <si>
    <t xml:space="preserve">Nguyễn Minh Thiệp</t>
  </si>
  <si>
    <t xml:space="preserve">Hoàng Văn Tám</t>
  </si>
  <si>
    <t xml:space="preserve">THADS Con Cuông</t>
  </si>
  <si>
    <t xml:space="preserve">Vi Văn Nhung</t>
  </si>
  <si>
    <t xml:space="preserve">Nguyễn Đình Sơn</t>
  </si>
  <si>
    <t xml:space="preserve">Trần Ngọc Hảo</t>
  </si>
  <si>
    <t xml:space="preserve">THADS Tương Dương</t>
  </si>
  <si>
    <t xml:space="preserve"> Nguyễn Hồng Trung</t>
  </si>
  <si>
    <t xml:space="preserve"> Trần Đình Phước</t>
  </si>
  <si>
    <t xml:space="preserve"> Phạm Văn Hạnh</t>
  </si>
  <si>
    <t xml:space="preserve">Xã Văn Tuyên</t>
  </si>
  <si>
    <t xml:space="preserve">Kỳ Sơn</t>
  </si>
  <si>
    <t xml:space="preserve">Nguyễn Văn Sơn</t>
  </si>
  <si>
    <t xml:space="preserve">Mùa Bá Hùa</t>
  </si>
  <si>
    <t xml:space="preserve">Phan Hồng Thắng</t>
  </si>
  <si>
    <t xml:space="preserve">Tổng toàn tỉnh</t>
  </si>
  <si>
    <t xml:space="preserve">Biểu số: 07/TK-THA</t>
  </si>
  <si>
    <t xml:space="preserve">Số tiền thụ lý</t>
  </si>
  <si>
    <t xml:space="preserve">Tổng số tiền chuyển kỳ sau</t>
  </si>
  <si>
    <t xml:space="preserve">Tỷ lệ: tiền giải quyết xong / Tiền có điều kiện giải quyết (%)</t>
  </si>
  <si>
    <t xml:space="preserve">Số tiền miễn, giảm thi hành án</t>
  </si>
  <si>
    <t xml:space="preserve">Số tiền thi hành án dở dang</t>
  </si>
  <si>
    <t xml:space="preserve">Số tiền tạm đình chỉ thi  hành án</t>
  </si>
  <si>
    <t xml:space="preserve">Số tiền chưa có điểu kiện theo Điều 44a</t>
  </si>
  <si>
    <t xml:space="preserve">   KẾT QUẢ THI HÀNH ÁN DÂN SỰ TÍNH BẰNG VIỆC </t>
  </si>
  <si>
    <t xml:space="preserve">CHIA THEO CƠ QUAN THI HÀNH ÁN VÀ CHẤP HÀNH VIÊN </t>
  </si>
  <si>
    <t xml:space="preserve">Số việc thụ lý</t>
  </si>
  <si>
    <t xml:space="preserve">Kết quả giải quyết</t>
  </si>
  <si>
    <t xml:space="preserve">
Tổng số việc chuyển
kỳ sau</t>
  </si>
  <si>
    <t xml:space="preserve">CÓ ĐK/ TỔNG THỤ LÝ</t>
  </si>
  <si>
    <t xml:space="preserve">Tỷ lệ: việc GQ xong/ việc có điều kiện GQ (%)</t>
  </si>
  <si>
    <t xml:space="preserve">Giảm án kỳ sau</t>
  </si>
  <si>
    <t xml:space="preserve">Tỉ lệ gảm án kỳ sau</t>
  </si>
  <si>
    <t xml:space="preserve">Tổng số
</t>
  </si>
  <si>
    <t xml:space="preserve">Tống số</t>
  </si>
  <si>
    <t xml:space="preserve">Số 
năm trước
chuyển sang</t>
  </si>
  <si>
    <t xml:space="preserve">Số việc mới
thụ lý</t>
  </si>
  <si>
    <t xml:space="preserve">Số việc
ủy thác thi hành án</t>
  </si>
  <si>
    <t xml:space="preserve">Số việc
thi hành
xong</t>
  </si>
  <si>
    <t xml:space="preserve">Số việc đình chỉ
thi hành án</t>
  </si>
  <si>
    <t xml:space="preserve">Số việc trả đơn yêu cầu THA</t>
  </si>
  <si>
    <t xml:space="preserve">Số việc thi hành 
dở dang</t>
  </si>
  <si>
    <t xml:space="preserve">Số việc chưa TH</t>
  </si>
  <si>
    <t xml:space="preserve">Số
 việc hoãn
THA</t>
  </si>
  <si>
    <t xml:space="preserve">Số việc tạm đình chỉ THA</t>
  </si>
  <si>
    <t xml:space="preserve">Các Chi Cục</t>
  </si>
  <si>
    <t xml:space="preserve">Vinh</t>
  </si>
  <si>
    <t xml:space="preserve">Cửa Lò</t>
  </si>
  <si>
    <t xml:space="preserve">Hưng Nguyên</t>
  </si>
  <si>
    <t xml:space="preserve">Nam Đàn</t>
  </si>
  <si>
    <t xml:space="preserve">Nghi Lộc</t>
  </si>
  <si>
    <t xml:space="preserve">Diễn Châu</t>
  </si>
  <si>
    <t xml:space="preserve">Quỳnh Lưu</t>
  </si>
  <si>
    <t xml:space="preserve">Hoàng mai</t>
  </si>
  <si>
    <t xml:space="preserve">Nghĩa Đàn</t>
  </si>
  <si>
    <t xml:space="preserve">Thái Hòa</t>
  </si>
  <si>
    <t xml:space="preserve">Quỳ Châu</t>
  </si>
  <si>
    <t xml:space="preserve">Quế Phong</t>
  </si>
  <si>
    <t xml:space="preserve">Tân Kỳ</t>
  </si>
  <si>
    <t xml:space="preserve">Yên Thành</t>
  </si>
  <si>
    <t xml:space="preserve">Thanh Chương</t>
  </si>
  <si>
    <t xml:space="preserve">Đô Lương</t>
  </si>
  <si>
    <t xml:space="preserve">Anh Sơn</t>
  </si>
  <si>
    <t xml:space="preserve">Con Cuông</t>
  </si>
  <si>
    <t xml:space="preserve">Tương Dương</t>
  </si>
  <si>
    <t xml:space="preserve">Cùng kỳ năm 2014</t>
  </si>
  <si>
    <t xml:space="preserve">    - Biểu này được dùng cho Chi cục Thi hành án dân sự và cục Thi hành án dân sự;</t>
  </si>
  <si>
    <t xml:space="preserve">    - Đối với số việc ủy thác chỉ thống kê đối với việc đã ra quyết định ủy thác thi hành án;</t>
  </si>
  <si>
    <t xml:space="preserve">    - Số việc đình chỉ tại cột 7 không bao gồm số việc miễn tại cột 9;</t>
  </si>
  <si>
    <t xml:space="preserve">    - Cột 1= cột 2+ cột 3= cột 4 + cột 12; cột 16=cột 10+cột 11+cột 12.</t>
  </si>
  <si>
    <t xml:space="preserve"> KẾT QUẢ THI HÀNH ÁN DÂN SỰ TÍNH BẰNG TIỀN </t>
  </si>
  <si>
    <t xml:space="preserve">Đơn vị: 1.000 đ</t>
  </si>
  <si>
    <t xml:space="preserve">Số tiền thụ lý</t>
  </si>
  <si>
    <t xml:space="preserve">KẾT QUẢ GIẢI QUYẾT</t>
  </si>
  <si>
    <t xml:space="preserve">Tỷ lệ: tiền GQ xong/ tiền có điều kiện GQ (%)</t>
  </si>
  <si>
    <t xml:space="preserve">
Tổng số tiền chuyển
kỳ sau</t>
  </si>
  <si>
    <t xml:space="preserve">Số tiền
năm trước  chuyển sang</t>
  </si>
  <si>
    <t xml:space="preserve">Số tiền
mới thụ lý</t>
  </si>
  <si>
    <t xml:space="preserve">
Số tiền ủy thác thi hành án
</t>
  </si>
  <si>
    <t xml:space="preserve">Số tiền thi hành
xong</t>
  </si>
  <si>
    <t xml:space="preserve">Số tiền  đình chỉ
thi hành án</t>
  </si>
  <si>
    <t xml:space="preserve">Số tiền  trả đơn
yêu cầu</t>
  </si>
  <si>
    <t xml:space="preserve">Số tiền miễn, giảm
THA </t>
  </si>
  <si>
    <t xml:space="preserve">Số tiền  thi hành 
dở dang</t>
  </si>
  <si>
    <t xml:space="preserve">Số tiền hoãn
thi hành án</t>
  </si>
  <si>
    <t xml:space="preserve">Số tiền tạm đình chỉ</t>
  </si>
  <si>
    <t xml:space="preserve">Hoàng Mai</t>
  </si>
  <si>
    <t xml:space="preserve">      - Biểu này được dùng cho Chi cục Thi hành án dân sự và cục Thi hành án dân sự;</t>
  </si>
  <si>
    <t xml:space="preserve">      -  Đối với số tiền  ủy thác chỉ thống kê đối với số tiền đã ra quyết định ủy thác thi hành án;</t>
  </si>
  <si>
    <t xml:space="preserve">      - Số tiền đình chỉ tại cột 7 không bao gồm số tiền miễn, giảm tại cột 9;</t>
  </si>
  <si>
    <t xml:space="preserve">      - Cột 1= cột 2+ cột 3= cột 4 + cột 12; cột 16=cột 10+cột 11+cột 12.</t>
  </si>
  <si>
    <t xml:space="preserve">Biểu số: 08/TK-THA</t>
  </si>
  <si>
    <t xml:space="preserve">SỐ VIỆC ĐỀ NGHỊ TÒA ÁN XÉT MIỄN, GIẢM VÀ KẾT QUẢ XÉT MIỄN, GIẢM NGHĨA VỤ THI HÀNH ÁN DÂN SỰ</t>
  </si>
  <si>
    <t xml:space="preserve">Đơn vị báo cáo</t>
  </si>
  <si>
    <t xml:space="preserve">Đơn vị nhận báo cáo</t>
  </si>
  <si>
    <t xml:space="preserve">Ngày nhận báo cáo:……………………</t>
  </si>
  <si>
    <t xml:space="preserve">Tổng cục THADS</t>
  </si>
  <si>
    <t xml:space="preserve">Đơn vị tính: Việc  và  1.000 đồng</t>
  </si>
  <si>
    <t xml:space="preserve">Tổng số việc và số tiền  đã  đề nghị Tòa án xét miễn, giảm nghĩa vụ THADS</t>
  </si>
  <si>
    <t xml:space="preserve">Đã  ĐN xét miễn nghĩa vụ THADS và KQ xét miễn</t>
  </si>
  <si>
    <t xml:space="preserve">Đã ĐN xét giảm nghĩa vụ THADS và KQ xét giảm</t>
  </si>
  <si>
    <t xml:space="preserve">Tổng đã đề nghị xét miễn, giảm</t>
  </si>
  <si>
    <t xml:space="preserve">Tổng đã xét miễn, giảm</t>
  </si>
  <si>
    <t xml:space="preserve">Số đã đề nghị xét miễn</t>
  </si>
  <si>
    <t xml:space="preserve">Số  đã xét miễn</t>
  </si>
  <si>
    <t xml:space="preserve">Số  đã đề nghị giảm</t>
  </si>
  <si>
    <t xml:space="preserve">Số đã giảm</t>
  </si>
  <si>
    <t xml:space="preserve">Số việc</t>
  </si>
  <si>
    <t xml:space="preserve">Số tiền</t>
  </si>
  <si>
    <t xml:space="preserve">Các Chi cục THADS</t>
  </si>
  <si>
    <t xml:space="preserve">Thành Phố Vinh</t>
  </si>
  <si>
    <t xml:space="preserve">Thái Hoà</t>
  </si>
  <si>
    <t xml:space="preserve">7</t>
  </si>
  <si>
    <t xml:space="preserve">21396</t>
  </si>
  <si>
    <t xml:space="preserve">19431</t>
  </si>
  <si>
    <t xml:space="preserve">22541</t>
  </si>
  <si>
    <t xml:space="preserve">Tân Kỳ </t>
  </si>
  <si>
    <t xml:space="preserve">8</t>
  </si>
  <si>
    <t xml:space="preserve">13.516</t>
  </si>
  <si>
    <t xml:space="preserve">6.550</t>
  </si>
  <si>
    <t xml:space="preserve">Biểu số: 09/TK-THA</t>
  </si>
  <si>
    <t xml:space="preserve">SỐ VIỆC, SỐ TIỀN TRONG CÁC BẢN ÁN, QUYẾT ĐỊNH TOÀ ÁN TUYÊN KHÔNG RÕ, CÓ SAI SÓT, CƠ QUAN THI HÀNH ÁN ĐÃ YÊU CẦU GIẢI THÍCH, KIẾN NGHỊ 
VÀ KẾT QUẢ TRẢ LỜI CỦA TÒA ÁN CÓ THẨM QUYỀN</t>
  </si>
  <si>
    <t xml:space="preserve">Ban hành kèm theo TT số 01/2013/TT-</t>
  </si>
  <si>
    <t xml:space="preserve">BTP ngày 03 tháng 01 năm 2013
</t>
  </si>
  <si>
    <t xml:space="preserve">Ngày nhận báo cáo….……</t>
  </si>
  <si>
    <t xml:space="preserve">      Đơn vị tính Việc và 1.000  đồng</t>
  </si>
  <si>
    <t xml:space="preserve">Số việc, tiền trong BA, QĐ tuyên không rõ, có sai sót, cơ quan THA đã có văn bản yêu cầu đính chính, giải thích và KQ trả lời của cơ quan có thẩm quyền</t>
  </si>
  <si>
    <t xml:space="preserve">Số việc, tiền cơ quan THA kiến nghị CQ có thẩm quyền kháng nghị theo thủ tục giám đốc thẩm, tái thẩm và kết quả xử lý của cơ quan có thẩm quyền</t>
  </si>
  <si>
    <t xml:space="preserve">Tổng số việc đã đề nghị đính chính, giải thích</t>
  </si>
  <si>
    <t xml:space="preserve">Kết quả trả lời của cơ quan có
thẩm quyền</t>
  </si>
  <si>
    <t xml:space="preserve">Tổng số tiền đã đề nghị đính chính, giải thích</t>
  </si>
  <si>
    <t xml:space="preserve">Tổng
 số</t>
  </si>
  <si>
    <t xml:space="preserve">Kết quả xử lý của CQ có thẩm quyền</t>
  </si>
  <si>
    <t xml:space="preserve">Số tiền trong các BA, QĐ có căn cứ GĐ thẩm, tái thẩm          </t>
  </si>
  <si>
    <t xml:space="preserve">Số đã trả lời</t>
  </si>
  <si>
    <t xml:space="preserve">Số trả lời  chưa rõ</t>
  </si>
  <si>
    <t xml:space="preserve">Số chưa trả lời  </t>
  </si>
  <si>
    <t xml:space="preserve">Số đã trả lời</t>
  </si>
  <si>
    <t xml:space="preserve">Số đã kháng nghị</t>
  </si>
  <si>
    <t xml:space="preserve">Số chưa kháng nghị</t>
  </si>
  <si>
    <t xml:space="preserve">Tổng số</t>
  </si>
  <si>
    <t xml:space="preserve">Cục Thi hành án DS</t>
  </si>
  <si>
    <t xml:space="preserve">Ghi chú:  </t>
  </si>
  <si>
    <t xml:space="preserve"> - Biểu mẫu này dùng cho Cục Thi hành án dân sự và Chi cục Thi hành án dân sự;</t>
  </si>
  <si>
    <t xml:space="preserve">Ghi chú: Đối với Chi cục Thi hành án dân sự chỉ thống kê số chung của Chi cục.
 Biểu này dùng cho Cục Thi hành án dân sự  và Chi cục thi hành án dân sự.</t>
  </si>
  <si>
    <t xml:space="preserve"> - Đối với Chi cục thi hành án dân sự chỉ thống kê số của Chi cục;</t>
  </si>
  <si>
    <t xml:space="preserve"> - Cột 1= cột 2+ cột 3; cột 8= cột 9+10; cột 3=cột 4+ cột 5+cột 6, cột 10= cột 11+ cột 12.</t>
  </si>
  <si>
    <t xml:space="preserve">Biểu số: 10/TK-THA</t>
  </si>
  <si>
    <t xml:space="preserve">SỐ VIỆC CƯỠNG CHẾ THI HÀNH ÁN 
KHÔNG HUY ĐỘNG LỰC LƯỢNG VÀ CÓ HUY ĐỘNG LỰC LƯỢNG</t>
  </si>
  <si>
    <t xml:space="preserve">Ban hành kèm theo TT số 01/2013/TT-BTP</t>
  </si>
  <si>
    <t xml:space="preserve">Ngày nhận báo cáo:………………...…</t>
  </si>
  <si>
    <t xml:space="preserve">
Tổng số việc đã ra quyết định cưỡng chế
</t>
  </si>
  <si>
    <t xml:space="preserve">Số việc đã ra quyết định cưỡng chế</t>
  </si>
  <si>
    <t xml:space="preserve">Kết quả cưỡng chế</t>
  </si>
  <si>
    <t xml:space="preserve">Số việc cưỡng chế không huy động lực lượng</t>
  </si>
  <si>
    <t xml:space="preserve">Số việc cưỡng chế có huy động lực lượng</t>
  </si>
  <si>
    <t xml:space="preserve">Tổng số việc cưỡng chế có huy động lực lượng</t>
  </si>
  <si>
    <t xml:space="preserve">Số việc huy động lực lượng dưới 10 người</t>
  </si>
  <si>
    <t xml:space="preserve">Số việc huy động LL từ 10 đến dưới 20 người</t>
  </si>
  <si>
    <t xml:space="preserve">Số việc huy động LL từ 20 đến dưới 50 người</t>
  </si>
  <si>
    <t xml:space="preserve">Số việc huy động LL từ 50 người trở lên</t>
  </si>
  <si>
    <t xml:space="preserve">Số việc đương sự tự nguyện TH trước khi cưỡng chế</t>
  </si>
  <si>
    <t xml:space="preserve">Số việc cưỡng chế thành công</t>
  </si>
  <si>
    <t xml:space="preserve">Số việc cưỡng chế không thành công</t>
  </si>
  <si>
    <t xml:space="preserve">   - Đối với Chi cục Thi hành án dân sự chỉ thống kê số chung của Chi cục; </t>
  </si>
  <si>
    <t xml:space="preserve">   - Cột 1= cột 2+cột 3+ cột 4; cột 5= cột 6+cột 7+cột 8+ cột 9; cột 1= cột 5.</t>
  </si>
  <si>
    <t xml:space="preserve"> Biểu số: 11/TK-THA</t>
  </si>
  <si>
    <t xml:space="preserve">KHIẾU NẠI VÀ GIẢI QUYẾT KHIẾU NẠI
 TRONG THI HÀNH ÁN DÂN SỰ</t>
  </si>
  <si>
    <t xml:space="preserve"> Ban hành kèm theo TT số: 01/2013/TT-BTP</t>
  </si>
  <si>
    <t xml:space="preserve">12 tháng năm 2015</t>
  </si>
  <si>
    <t xml:space="preserve"> Ngày nhận báo cáo:………………...…</t>
  </si>
  <si>
    <t xml:space="preserve">Đơn vị tính: Việc, đơn</t>
  </si>
  <si>
    <t xml:space="preserve">Tổng số đơn tiếp nhận
(Đơn)</t>
  </si>
  <si>
    <t xml:space="preserve">Số việc tiếp nhận (Việc)</t>
  </si>
  <si>
    <t xml:space="preserve">Kết quả GQ số việc thuộc thẩm quyền </t>
  </si>
  <si>
    <t xml:space="preserve">Chia theo
 thời điểm thụ lý</t>
  </si>
  <si>
    <t xml:space="preserve">Chia theo thẩm quyền giải quyết</t>
  </si>
  <si>
    <t xml:space="preserve">Số việc thuộc thẩm quyền giải quyết của cơ quan THADS</t>
  </si>
  <si>
    <t xml:space="preserve">Số việc thuộc thẩm quyền
giải quyết của cơ quan khác</t>
  </si>
  <si>
    <t xml:space="preserve">Số đình chỉ</t>
  </si>
  <si>
    <t xml:space="preserve">Số khiếu nại đúng toàn bộ</t>
  </si>
  <si>
    <t xml:space="preserve">Số khiếu nại đúng một phần</t>
  </si>
  <si>
    <t xml:space="preserve">Số khiếu nại sai toàn bộ</t>
  </si>
  <si>
    <t xml:space="preserve">Số  chưa giải quyết chuyển kỳ sau</t>
  </si>
  <si>
    <t xml:space="preserve"> </t>
  </si>
  <si>
    <t xml:space="preserve">Số năm trước chuyển sang</t>
  </si>
  <si>
    <t xml:space="preserve">Số mói nhận</t>
  </si>
  <si>
    <t xml:space="preserve">Số mới nhận</t>
  </si>
  <si>
    <t xml:space="preserve">Số khiếu nại hành vi và quyết định của CHV</t>
  </si>
  <si>
    <t xml:space="preserve">Số KN  hành vi và QĐ của Thủ trưởng CQ THA</t>
  </si>
  <si>
    <t xml:space="preserve">Số  chuyển cơ quan có thẩm quyền khác GQ</t>
  </si>
  <si>
    <t xml:space="preserve">Số  chuyển cơ quan THA cấp dưới trực tiếp GQ</t>
  </si>
  <si>
    <t xml:space="preserve">Số chưa chuyển đến cơ quan có thẩm quyền GQ</t>
  </si>
  <si>
    <t xml:space="preserve">            A</t>
  </si>
  <si>
    <t xml:space="preserve">Ghi chú:</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2+ cột 3;cột 4= cột 5+ cột 6= cột 7+ cột10; cột 14= cột 15+cột 16+cột 17+cột 18+cột 19.</t>
  </si>
  <si>
    <t xml:space="preserve"> Biểu số: 12/TK-THA</t>
  </si>
  <si>
    <t xml:space="preserve">TỐ CÁO VÀ GIẢI QUYẾT TỐ CÁO
 TRONG THI HÀNH ÁN DÂN SỰ</t>
  </si>
  <si>
    <t xml:space="preserve">Phòng Kiểm tra GQKNTC</t>
  </si>
  <si>
    <t xml:space="preserve">Cục Thi hành án dân sự tỉnh Nghệ An</t>
  </si>
  <si>
    <t xml:space="preserve">Đơn vị tính: việc và  đơn</t>
  </si>
  <si>
    <t xml:space="preserve">Tổng số đơn tiếp nhận (Đơn)
</t>
  </si>
  <si>
    <t xml:space="preserve">Số việc tiếp nhận( Việc)</t>
  </si>
  <si>
    <t xml:space="preserve">Kết quả giải quyết số việc thuộc thẩm quyền (Viêc) </t>
  </si>
  <si>
    <t xml:space="preserve">Chia theo thời
 điểm thụ lý</t>
  </si>
  <si>
    <t xml:space="preserve">Số việc thuộc thẩm quyền GQ của cơ quan THADS</t>
  </si>
  <si>
    <t xml:space="preserve">Số việc thuộc thẩm quyền giải quyết của cơ quan khác</t>
  </si>
  <si>
    <t xml:space="preserve">
Số đình chỉ
</t>
  </si>
  <si>
    <t xml:space="preserve">Số tố cáo đúng toàn bộ
</t>
  </si>
  <si>
    <t xml:space="preserve">Số tố cáo đúng một phần
</t>
  </si>
  <si>
    <t xml:space="preserve">Số tố cáo sai toàn bộ
</t>
  </si>
  <si>
    <t xml:space="preserve">Số tố cáo chưa giải quyết chuyển kỳ sau
</t>
  </si>
  <si>
    <t xml:space="preserve">Tổng số đơn tiếp nhận</t>
  </si>
  <si>
    <t xml:space="preserve">Tổng số việc</t>
  </si>
  <si>
    <t xml:space="preserve">Tổng  số việc</t>
  </si>
  <si>
    <t xml:space="preserve">Số đơn năm trước chuyển sang
</t>
  </si>
  <si>
    <t xml:space="preserve">Số đơn mói nhận</t>
  </si>
  <si>
    <t xml:space="preserve">Số việc năm trước chuyển sang</t>
  </si>
  <si>
    <t xml:space="preserve">Số việc mới nhận</t>
  </si>
  <si>
    <t xml:space="preserve">Số việc tố cáo hành vi và QĐ của CHV
</t>
  </si>
  <si>
    <t xml:space="preserve">Số tố cáo hành vi và QĐ của Thủ trưởng cơ quan THA
</t>
  </si>
  <si>
    <t xml:space="preserve">Số hướng dẫn và chuyển CQ có thẩm quyền khác GQ</t>
  </si>
  <si>
    <t xml:space="preserve">Số hướng dẫn và chuyển cơ quan THA cấp dưới trực tiếp GQ</t>
  </si>
  <si>
    <t xml:space="preserve">Cục Thi hành án DS </t>
  </si>
  <si>
    <t xml:space="preserve"> - Biểu mẫu này dùng cho Chi cục Thi hành án dân sự  và Cục Thi hành án dân sự; </t>
  </si>
  <si>
    <t xml:space="preserve"> - Đối với Chi cục thi hành án dân sự chỉ thống kê số chung của Chi cục; </t>
  </si>
  <si>
    <t xml:space="preserve"> - Cột 1= cột 2+ cột 3;cột 4= cột 5+ cột 6; cột 7= cột 8+ cột 9; cột 10= cột 11+cột 12+cột 13; cột 14= cột 15+cột 16+cột 17+cột 18+cột19.</t>
  </si>
  <si>
    <t xml:space="preserve">Biểu số: 13/TK-THA</t>
  </si>
  <si>
    <t xml:space="preserve">KẾT QUẢ THỰC HIỆN CHỈ TIÊU BIÊN CHẾ VÀ CƠ CẤU
CÔNG CHỨC CỦA CƠ QUAN THI HÀNH ÁN DÂN SỰ</t>
  </si>
  <si>
    <t xml:space="preserve">Ban hành kèm theo TT số: 01/2013/TT-BTP</t>
  </si>
  <si>
    <t xml:space="preserve">ngày 30 tháng 3năm 2014</t>
  </si>
  <si>
    <t xml:space="preserve">Đơn vị tính: Người</t>
  </si>
  <si>
    <t xml:space="preserve">Số biên chế được giao
</t>
  </si>
  <si>
    <t xml:space="preserve">Số biên chế đã thực hiện</t>
  </si>
  <si>
    <t xml:space="preserve">Số biên
chế chưa
thực hiện</t>
  </si>
  <si>
    <t xml:space="preserve">Chấp hành viên trong đó:</t>
  </si>
  <si>
    <t xml:space="preserve">Thẩm tra viên trong đó:</t>
  </si>
  <si>
    <t xml:space="preserve">Thư ký THA trong đó:</t>
  </si>
  <si>
    <t xml:space="preserve">Chuyên viên  trong đó:</t>
  </si>
  <si>
    <t xml:space="preserve">Cán sự và tương đương</t>
  </si>
  <si>
    <t xml:space="preserve">Kế toán</t>
  </si>
  <si>
    <t xml:space="preserve">Thống kê viên </t>
  </si>
  <si>
    <t xml:space="preserve">Công chức khác</t>
  </si>
  <si>
    <t xml:space="preserve">Cao cấp</t>
  </si>
  <si>
    <t xml:space="preserve">Trung cấp</t>
  </si>
  <si>
    <t xml:space="preserve">Sơ cấp</t>
  </si>
  <si>
    <t xml:space="preserve">TTr VCC</t>
  </si>
  <si>
    <t xml:space="preserve">TTrVC</t>
  </si>
  <si>
    <t xml:space="preserve">TTr viên </t>
  </si>
  <si>
    <t xml:space="preserve">Thư ký</t>
  </si>
  <si>
    <t xml:space="preserve">CV CC</t>
  </si>
  <si>
    <t xml:space="preserve">CVC</t>
  </si>
  <si>
    <t xml:space="preserve">CV</t>
  </si>
  <si>
    <t xml:space="preserve">Chi cục THADS</t>
  </si>
  <si>
    <t xml:space="preserve">Ghi chú: </t>
  </si>
  <si>
    <t xml:space="preserve">- Biểu mẫu này dùng cho Cục Thi hành án dân sự;</t>
  </si>
  <si>
    <t xml:space="preserve">- Cột 1= cột 2+cột 18, cột 2= cột 3+cột 4+cột 5+cột 6+cột 7+cột 8+cột 9+cột 10+cột11+cột 12+cột 13+cột 14+cột15+cột 16+cột 17.</t>
  </si>
  <si>
    <t xml:space="preserve">Biểu số: 14/TK-THA</t>
  </si>
  <si>
    <t xml:space="preserve">TRÌNH ĐỘ CÔNG CHỨC 
CỦA CƠ QUAN THI HÀNH ÁN DÂN SỰ</t>
  </si>
  <si>
    <t xml:space="preserve">ngày 30  tháng 3 năm 2014</t>
  </si>
  <si>
    <t xml:space="preserve">Tổng số
</t>
  </si>
  <si>
    <t xml:space="preserve">Chia theo trình độ chuyên môn</t>
  </si>
  <si>
    <t xml:space="preserve">Chia theo số được đào tạo, bồi dưỡng về nghề, chính trị, quản lý nhà nước</t>
  </si>
  <si>
    <t xml:space="preserve">Số công chức trên ĐH</t>
  </si>
  <si>
    <t xml:space="preserve">Số công chức đại học</t>
  </si>
  <si>
    <t xml:space="preserve">Số công chức  trung cấp</t>
  </si>
  <si>
    <t xml:space="preserve">Số công chức khác</t>
  </si>
  <si>
    <t xml:space="preserve">Quản lý NN trong đó:</t>
  </si>
  <si>
    <t xml:space="preserve">Chính trị  trong đó:</t>
  </si>
  <si>
    <t xml:space="preserve">Chấp hành viên</t>
  </si>
  <si>
    <t xml:space="preserve">Thẩm tra viên</t>
  </si>
  <si>
    <t xml:space="preserve">Khác</t>
  </si>
  <si>
    <t xml:space="preserve">Ngành Luật</t>
  </si>
  <si>
    <t xml:space="preserve">Ngành khác</t>
  </si>
  <si>
    <t xml:space="preserve">CC</t>
  </si>
  <si>
    <t xml:space="preserve">TC</t>
  </si>
  <si>
    <t xml:space="preserve">SC</t>
  </si>
  <si>
    <t xml:space="preserve">Tổng cộng</t>
  </si>
  <si>
    <t xml:space="preserve">- Biểu mẫu này dùng cho Cục Thi hành án dân sự; </t>
  </si>
  <si>
    <t xml:space="preserve">- Cột 1= cột 2+cột 3+cột 4+cột 5+ cột 6+ cột 7 +cột 8.</t>
  </si>
  <si>
    <t xml:space="preserve">Biểu số: 15/TK-THA</t>
  </si>
  <si>
    <t xml:space="preserve">SỐ CUỘC GIÁM SÁT VÀ KẾT QUẢ THỰC HIỆN 
KẾT LUẬN GIÁM SÁT</t>
  </si>
  <si>
    <t xml:space="preserve">Ban hành kèm theo TT số 01/2013/TT</t>
  </si>
  <si>
    <t xml:space="preserve">-BTP ngày 03 tháng 01 năm 2013</t>
  </si>
  <si>
    <t xml:space="preserve">Ngày nhận báo cáo:….……………...…</t>
  </si>
  <si>
    <t xml:space="preserve">Đơn vị tính: Cuộc giám sát</t>
  </si>
  <si>
    <t xml:space="preserve">Chia theo cơ quan tiến hành giám sát </t>
  </si>
  <si>
    <t xml:space="preserve">Chia theo kết quả giám sát</t>
  </si>
  <si>
    <t xml:space="preserve">Kết quả thực hiện kết luận giám sát</t>
  </si>
  <si>
    <t xml:space="preserve">Quốc hội</t>
  </si>
  <si>
    <t xml:space="preserve">Hội đồng nhân dân</t>
  </si>
  <si>
    <t xml:space="preserve">Mặt trận Tổ Quốc</t>
  </si>
  <si>
    <t xml:space="preserve">Cơ quan khác </t>
  </si>
  <si>
    <t xml:space="preserve">Số cuộc giám sát đã có kết luận</t>
  </si>
  <si>
    <t xml:space="preserve">Số cuộc giám sát chưa có kết luận</t>
  </si>
  <si>
    <t xml:space="preserve">Kết luận đúng và thực hiện</t>
  </si>
  <si>
    <t xml:space="preserve">Kết luận đúng một phần, đã thực hiện và giải trình</t>
  </si>
  <si>
    <t xml:space="preserve">Giải trình toàn bộ kết luận</t>
  </si>
  <si>
    <t xml:space="preserve"> Ghi chú:</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cột 3+cột 4+cột 5= cột 6 +cột 7.</t>
  </si>
  <si>
    <t xml:space="preserve">Biểu số: 16/TK-THA</t>
  </si>
  <si>
    <t xml:space="preserve">SỐ CUỘC KIỂM SÁT VÀ KẾT QUẢ  KIỂM SÁT</t>
  </si>
  <si>
    <r>
      <rPr>
        <sz val="12"/>
        <rFont val="Times New Roman"/>
        <family val="1"/>
        <charset val="163"/>
      </rPr>
      <t xml:space="preserve">Đơn vị báo cáo       </t>
    </r>
    <r>
      <rPr>
        <b val="true"/>
        <sz val="12"/>
        <rFont val="Times New Roman"/>
        <family val="1"/>
        <charset val="163"/>
      </rPr>
      <t xml:space="preserve">Cục THADS tỉnh Nghệ An</t>
    </r>
  </si>
  <si>
    <t xml:space="preserve">Đơn vị tính: Cuộc</t>
  </si>
  <si>
    <t xml:space="preserve">
Tổng số
</t>
  </si>
  <si>
    <t xml:space="preserve">Chia theo cơ quan kiểm sát</t>
  </si>
  <si>
    <t xml:space="preserve">Chia theo kết quả kiểm sát</t>
  </si>
  <si>
    <t xml:space="preserve"> Viện KSND
tối cao</t>
  </si>
  <si>
    <t xml:space="preserve"> Viện KSND
 cấp tỉnh</t>
  </si>
  <si>
    <t xml:space="preserve"> Viện KSND 
cấp huyện</t>
  </si>
  <si>
    <t xml:space="preserve">Số kháng nghị đúng được CQ THA chấp nhận </t>
  </si>
  <si>
    <t xml:space="preserve">Số kháng nghị không đúng không được cơ quan THA chấp nhận </t>
  </si>
  <si>
    <t xml:space="preserve">Số kháng nghị có đúng và không đúng được CQ THA chấp nhận một phần</t>
  </si>
  <si>
    <t xml:space="preserve">Số không có kháng nghị</t>
  </si>
  <si>
    <t xml:space="preserve">Số có văn bản kiến nghị</t>
  </si>
  <si>
    <t xml:space="preserve">9</t>
  </si>
  <si>
    <t xml:space="preserve">10</t>
  </si>
  <si>
    <t xml:space="preserve">Cục THADS </t>
  </si>
  <si>
    <t xml:space="preserve"> Chi cục THADS</t>
  </si>
  <si>
    <t xml:space="preserve">- Biểu mẫu này dùng cho Chi cục Thi hành án dân sự và Cục Thi hành án dân sự;</t>
  </si>
  <si>
    <t xml:space="preserve">- Đối với Chi cục thi hành án dân sự chỉ thống kê số chung của Chi cục; </t>
  </si>
  <si>
    <t xml:space="preserve">- Cột1=cột 2+cột 3+cột4; cột 5= cột 6+cột 7+cột 8+cột 9.</t>
  </si>
  <si>
    <t xml:space="preserve">Biểu số: 17/TK-THA</t>
  </si>
  <si>
    <t xml:space="preserve">SỐ VIỆC, SỐ TIỀN TRONG CÁC BẢN ÁN, QUYẾT ĐỊNH KHÁNG NGHỊ
  VÀ KẾT QUẢ XỬ LÝ KHÁNG NGHỊ CỦA TOÀ ÁN VÀ VIỆN KIỂM SÁT</t>
  </si>
  <si>
    <t xml:space="preserve">Đơn vị tính: Việc, tiền: 1000đ</t>
  </si>
  <si>
    <t xml:space="preserve">Số việc bị kháng nghị</t>
  </si>
  <si>
    <t xml:space="preserve"> Số tiền bị kháng nghị</t>
  </si>
  <si>
    <t xml:space="preserve">Số việc và số tiền do Tòa án kháng nghị</t>
  </si>
  <si>
    <t xml:space="preserve">Số việc và  số tiền do Viện kiểm sát kháng nghị</t>
  </si>
  <si>
    <t xml:space="preserve">Số bị kháng nghị</t>
  </si>
  <si>
    <t xml:space="preserve">Số việc và số tiền bị kháng nghị đã được giải quyết </t>
  </si>
  <si>
    <t xml:space="preserve">Số
 việc</t>
  </si>
  <si>
    <t xml:space="preserve">Số
 tiền</t>
  </si>
  <si>
    <t xml:space="preserve">Chấp nhận toàn bộ</t>
  </si>
  <si>
    <t xml:space="preserve">Chấp nhận một phần</t>
  </si>
  <si>
    <t xml:space="preserve">Không chấp nhận</t>
  </si>
  <si>
    <t xml:space="preserve">Số 
việc</t>
  </si>
  <si>
    <t xml:space="preserve">Chấp nhận một phần </t>
  </si>
  <si>
    <t xml:space="preserve">Không chấp nhận </t>
  </si>
  <si>
    <t xml:space="preserve">Việc</t>
  </si>
  <si>
    <t xml:space="preserve">Tiền</t>
  </si>
  <si>
    <t xml:space="preserve">-Cột 1= cột 3+cột 11; cột 2= cột 4+cột 12.</t>
  </si>
  <si>
    <t xml:space="preserve">Biểu số: 18/TK-THA</t>
  </si>
  <si>
    <t xml:space="preserve">SỐ VIỆC, SỐ TIỀN BỒI THƯỜNG CỦA NHÀ NƯỚC
 TRONG THI HÀNH ÁN DÂN SỰ</t>
  </si>
  <si>
    <t xml:space="preserve"> -BTP ngày 03 tháng 01 năm 2013</t>
  </si>
  <si>
    <t xml:space="preserve">Đơn vị tính: Việc và 1.000 đồng</t>
  </si>
  <si>
    <t xml:space="preserve">Số việc và số tiền bồi thường của nhà nước trong THADS được thụ lý </t>
  </si>
  <si>
    <t xml:space="preserve">Số việc, số tiền đã xét bồi thường</t>
  </si>
  <si>
    <t xml:space="preserve">Số việc, số tiền chưa xét bồi thường</t>
  </si>
  <si>
    <t xml:space="preserve">Số thụ lý mới</t>
  </si>
  <si>
    <t xml:space="preserve">Số việc </t>
  </si>
  <si>
    <t xml:space="preserve">Số tiền </t>
  </si>
  <si>
    <t xml:space="preserve">Đình chỉ   371556</t>
  </si>
  <si>
    <t xml:space="preserve">Ghi chú: Thông báo không giải quyết bồi thường do đương sự không đến thương lượng lại theo yêu cầu của Tổng Cục Thi hành án dân sự</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3+cột 5= cột 7+ cột 9; cột 2= cột4+ cột 8=cột 8+ cột 10.</t>
  </si>
  <si>
    <t xml:space="preserve"> Biểu số: 19/TK-THA</t>
  </si>
  <si>
    <t xml:space="preserve">SỐ VIỆC ĐÔN ĐỐC THI HÀNH ÁN HÀNH CHÍNH</t>
  </si>
  <si>
    <t xml:space="preserve"> Ban hành theo TT số: 01/2013/TT-BTP</t>
  </si>
  <si>
    <t xml:space="preserve">
….tháng, năm 20.…….
</t>
  </si>
  <si>
    <t xml:space="preserve">Đơn vị tính: Việc</t>
  </si>
  <si>
    <t xml:space="preserve">Số việc phải đôn đốc thi hành án hành chính đã nhận</t>
  </si>
  <si>
    <t xml:space="preserve">Kết quả đôn đốc thi hành án hành chính</t>
  </si>
  <si>
    <t xml:space="preserve">Số văn bản thông báo kết quả THA nhận được</t>
  </si>
  <si>
    <t xml:space="preserve">Số việc đã có văn bản đôn đốc </t>
  </si>
  <si>
    <t xml:space="preserve">Số việc chưa có văn bản đôn đốc</t>
  </si>
  <si>
    <t xml:space="preserve">Số việc năm trước chuyển sang</t>
  </si>
  <si>
    <t xml:space="preserve">Số việc mới thụ lý</t>
  </si>
  <si>
    <t xml:space="preserve">Số việc TH xong</t>
  </si>
  <si>
    <t xml:space="preserve">Số việc chưa TH xong</t>
  </si>
  <si>
    <t xml:space="preserve">A
</t>
  </si>
  <si>
    <t xml:space="preserve">Tổng Số</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 + cột 3; cột 4= cột 5 + cột 6.</t>
  </si>
  <si>
    <t xml:space="preserve">10 tháng: từ 01/12/2014 đến 30/9/2015</t>
  </si>
  <si>
    <t xml:space="preserve">Tên chấp hành viên</t>
  </si>
  <si>
    <t xml:space="preserve">Số việc mới
thụ lý
</t>
  </si>
  <si>
    <t xml:space="preserve">Số việc trả đơn
yêu cầu THA</t>
  </si>
  <si>
    <t xml:space="preserve">
Số việc miễn thi hành án</t>
  </si>
  <si>
    <t xml:space="preserve">Số
 việc hoãn
thi hành án</t>
  </si>
  <si>
    <t xml:space="preserve">ỦY BAN NHÂN DÂN</t>
  </si>
  <si>
    <t xml:space="preserve">CỘNG HÒA XÃ HỘI CHỦ NGHĨA VIỆT NAM</t>
  </si>
  <si>
    <t xml:space="preserve">TỈNH NGHỆ AN</t>
  </si>
  <si>
    <t xml:space="preserve">Độc lập - Tự do - Hạnh phúc</t>
  </si>
  <si>
    <t xml:space="preserve">Phụ lục I</t>
  </si>
  <si>
    <t xml:space="preserve">Tính từ ngày 01/10/2014 đến 30/9/2015</t>
  </si>
  <si>
    <t xml:space="preserve">(Kèm theo Báo cáo số            /BC-UBND ngày         /01/2016 của UBND tỉnh)</t>
  </si>
  <si>
    <t xml:space="preserve">Cùng kỳ 2014</t>
  </si>
  <si>
    <t xml:space="preserve">   KẾT QUẢ THI HÀNH ÁN DÂN SỰ TÍNH BẰNG TIÈN</t>
  </si>
</sst>
</file>

<file path=xl/styles.xml><?xml version="1.0" encoding="utf-8"?>
<styleSheet xmlns="http://schemas.openxmlformats.org/spreadsheetml/2006/main">
  <numFmts count="19">
    <numFmt numFmtId="164" formatCode="General"/>
    <numFmt numFmtId="165" formatCode="@"/>
    <numFmt numFmtId="166" formatCode="_(* #,##0.00_);_(* \(#,##0.00\);_(* \-??_);_(@_)"/>
    <numFmt numFmtId="167" formatCode="_(* #,##0_);_(* \(#,##0\);_(* \-??_);_(@_)"/>
    <numFmt numFmtId="168" formatCode="0.00\%"/>
    <numFmt numFmtId="169" formatCode="General"/>
    <numFmt numFmtId="170" formatCode="[$-409]m/d/yyyy"/>
    <numFmt numFmtId="171" formatCode="#,##0"/>
    <numFmt numFmtId="172" formatCode="0%"/>
    <numFmt numFmtId="173" formatCode="[$-409]#,##0_);[RED]\(#,##0\)"/>
    <numFmt numFmtId="174" formatCode="0.0"/>
    <numFmt numFmtId="175" formatCode="#,##0;[RED]#,##0"/>
    <numFmt numFmtId="176" formatCode="m/d/yyyy;@"/>
    <numFmt numFmtId="177" formatCode="0.00%"/>
    <numFmt numFmtId="178" formatCode="0.00"/>
    <numFmt numFmtId="179" formatCode="0;\-0;;@"/>
    <numFmt numFmtId="180" formatCode="_(\$* #,##0.00_);_(\$* \(#,##0.00\);_(\$* \-??_);_(@_)"/>
    <numFmt numFmtId="181" formatCode="0"/>
    <numFmt numFmtId="182" formatCode="#,##0.000"/>
  </numFmts>
  <fonts count="129">
    <font>
      <sz val="10"/>
      <name val="Arial"/>
      <family val="0"/>
    </font>
    <font>
      <sz val="10"/>
      <name val="Arial"/>
      <family val="0"/>
    </font>
    <font>
      <sz val="10"/>
      <name val="Arial"/>
      <family val="0"/>
    </font>
    <font>
      <sz val="10"/>
      <name val="Arial"/>
      <family val="0"/>
    </font>
    <font>
      <sz val="12"/>
      <name val="Times New Roman"/>
      <family val="1"/>
    </font>
    <font>
      <sz val="14"/>
      <name val="Times New Roman"/>
      <family val="1"/>
    </font>
    <font>
      <b val="true"/>
      <sz val="14"/>
      <name val="Times New Roman"/>
      <family val="1"/>
    </font>
    <font>
      <b val="true"/>
      <sz val="18"/>
      <name val="Times New Roman"/>
      <family val="1"/>
    </font>
    <font>
      <b val="true"/>
      <sz val="12"/>
      <name val="Times New Roman"/>
      <family val="1"/>
    </font>
    <font>
      <b val="true"/>
      <sz val="12"/>
      <color rgb="FF0000FF"/>
      <name val="Times New Roman"/>
      <family val="1"/>
    </font>
    <font>
      <sz val="12"/>
      <color rgb="FF0000FF"/>
      <name val="Times New Roman"/>
      <family val="1"/>
    </font>
    <font>
      <sz val="11"/>
      <name val="Times New Roman"/>
      <family val="1"/>
    </font>
    <font>
      <b val="true"/>
      <sz val="12"/>
      <color rgb="FFFF0000"/>
      <name val="Times New Roman"/>
      <family val="1"/>
    </font>
    <font>
      <sz val="12"/>
      <color rgb="FFFF0000"/>
      <name val="Times New Roman"/>
      <family val="1"/>
    </font>
    <font>
      <sz val="13"/>
      <name val="Times New Roman"/>
      <family val="1"/>
    </font>
    <font>
      <b val="true"/>
      <i val="true"/>
      <sz val="11"/>
      <name val="Times New Roman"/>
      <family val="1"/>
    </font>
    <font>
      <i val="true"/>
      <sz val="11"/>
      <name val="Times New Roman"/>
      <family val="1"/>
    </font>
    <font>
      <i val="true"/>
      <sz val="12"/>
      <name val="Times New Roman"/>
      <family val="1"/>
    </font>
    <font>
      <b val="true"/>
      <sz val="13"/>
      <color rgb="FF0000FF"/>
      <name val="Times New Roman"/>
      <family val="1"/>
    </font>
    <font>
      <b val="true"/>
      <sz val="13"/>
      <name val="Times New Roman"/>
      <family val="1"/>
    </font>
    <font>
      <i val="true"/>
      <sz val="13"/>
      <name val="Times New Roman"/>
      <family val="1"/>
    </font>
    <font>
      <sz val="13"/>
      <color rgb="FFFF0000"/>
      <name val="Times New Roman"/>
      <family val="1"/>
    </font>
    <font>
      <sz val="11"/>
      <color rgb="FFFF0000"/>
      <name val="Times New Roman"/>
      <family val="1"/>
    </font>
    <font>
      <b val="true"/>
      <i val="true"/>
      <sz val="12"/>
      <color rgb="FFFF0000"/>
      <name val="Times New Roman"/>
      <family val="1"/>
      <charset val="163"/>
    </font>
    <font>
      <sz val="12"/>
      <color rgb="FF808080"/>
      <name val="Times New Roman"/>
      <family val="1"/>
    </font>
    <font>
      <sz val="17"/>
      <name val="Times New Roman"/>
      <family val="1"/>
    </font>
    <font>
      <b val="true"/>
      <sz val="20"/>
      <name val="Times New Roman"/>
      <family val="1"/>
    </font>
    <font>
      <b val="true"/>
      <sz val="17"/>
      <name val="Times New Roman"/>
      <family val="1"/>
    </font>
    <font>
      <b val="true"/>
      <sz val="16"/>
      <name val="Times New Roman"/>
      <family val="1"/>
    </font>
    <font>
      <b val="true"/>
      <sz val="15"/>
      <name val="Times New Roman"/>
      <family val="1"/>
    </font>
    <font>
      <b val="true"/>
      <sz val="11"/>
      <name val="Times New Roman"/>
      <family val="1"/>
    </font>
    <font>
      <b val="true"/>
      <sz val="11"/>
      <color rgb="FF808080"/>
      <name val="Times New Roman"/>
      <family val="1"/>
    </font>
    <font>
      <i val="true"/>
      <sz val="13"/>
      <color rgb="FF808080"/>
      <name val="Times New Roman"/>
      <family val="1"/>
    </font>
    <font>
      <sz val="16"/>
      <name val="Times New Roman"/>
      <family val="1"/>
    </font>
    <font>
      <sz val="15"/>
      <name val="Times New Roman"/>
      <family val="1"/>
    </font>
    <font>
      <sz val="15"/>
      <name val="Times New Roman"/>
      <family val="1"/>
      <charset val="163"/>
    </font>
    <font>
      <sz val="10"/>
      <name val="Times New Roman"/>
      <family val="1"/>
    </font>
    <font>
      <b val="true"/>
      <sz val="13.5"/>
      <name val="Times New Roman"/>
      <family val="1"/>
    </font>
    <font>
      <b val="true"/>
      <sz val="10"/>
      <name val="Times New Roman"/>
      <family val="1"/>
    </font>
    <font>
      <b val="true"/>
      <sz val="12.5"/>
      <name val="Times New Roman"/>
      <family val="1"/>
    </font>
    <font>
      <sz val="13.5"/>
      <name val="Times New Roman"/>
      <family val="1"/>
    </font>
    <font>
      <sz val="13.5"/>
      <color rgb="FF0000FF"/>
      <name val="Times New Roman"/>
      <family val="1"/>
    </font>
    <font>
      <sz val="12"/>
      <name val="Times New Roman"/>
      <family val="1"/>
      <charset val="163"/>
    </font>
    <font>
      <sz val="12.5"/>
      <name val="Times New Roman"/>
      <family val="1"/>
      <charset val="163"/>
    </font>
    <font>
      <sz val="18"/>
      <name val="Times New Roman"/>
      <family val="1"/>
    </font>
    <font>
      <sz val="17"/>
      <name val="Times New Roman"/>
      <family val="1"/>
      <charset val="163"/>
    </font>
    <font>
      <sz val="11"/>
      <color rgb="FF0000FF"/>
      <name val="Times New Roman"/>
      <family val="1"/>
    </font>
    <font>
      <b val="true"/>
      <sz val="22"/>
      <name val="Times New Roman"/>
      <family val="1"/>
    </font>
    <font>
      <i val="true"/>
      <sz val="14"/>
      <name val="Times New Roman"/>
      <family val="1"/>
    </font>
    <font>
      <i val="true"/>
      <sz val="10"/>
      <name val="Times New Roman"/>
      <family val="1"/>
    </font>
    <font>
      <sz val="9"/>
      <name val="Times New Roman"/>
      <family val="1"/>
    </font>
    <font>
      <i val="true"/>
      <sz val="16"/>
      <name val="Times New Roman"/>
      <family val="1"/>
    </font>
    <font>
      <b val="true"/>
      <i val="true"/>
      <sz val="16"/>
      <name val="Times New Roman"/>
      <family val="1"/>
    </font>
    <font>
      <sz val="22"/>
      <name val="Times New Roman"/>
      <family val="1"/>
    </font>
    <font>
      <sz val="10"/>
      <name val=".VnTime"/>
      <family val="2"/>
    </font>
    <font>
      <b val="true"/>
      <sz val="10"/>
      <name val=".VnTime"/>
      <family val="0"/>
    </font>
    <font>
      <i val="true"/>
      <sz val="22"/>
      <name val="Times New Roman"/>
      <family val="1"/>
    </font>
    <font>
      <b val="true"/>
      <sz val="7"/>
      <name val="Times New Roman"/>
      <family val="1"/>
    </font>
    <font>
      <b val="true"/>
      <sz val="8"/>
      <name val="Times New Roman"/>
      <family val="1"/>
    </font>
    <font>
      <b val="true"/>
      <sz val="9"/>
      <name val="Times New Roman"/>
      <family val="1"/>
    </font>
    <font>
      <sz val="8"/>
      <name val="Times New Roman"/>
      <family val="1"/>
    </font>
    <font>
      <b val="true"/>
      <sz val="8.5"/>
      <name val="Times New Roman"/>
      <family val="1"/>
      <charset val="163"/>
    </font>
    <font>
      <b val="true"/>
      <i val="true"/>
      <sz val="12"/>
      <name val="Times New Roman"/>
      <family val="1"/>
    </font>
    <font>
      <b val="true"/>
      <sz val="7.5"/>
      <name val="Times New Roman"/>
      <family val="1"/>
    </font>
    <font>
      <sz val="7.5"/>
      <name val="Times New Roman"/>
      <family val="1"/>
    </font>
    <font>
      <sz val="7"/>
      <name val="Times New Roman"/>
      <family val="1"/>
    </font>
    <font>
      <b val="true"/>
      <sz val="8"/>
      <name val=".VnTime"/>
      <family val="2"/>
    </font>
    <font>
      <sz val="10"/>
      <color rgb="FFFF0000"/>
      <name val="Times New Roman"/>
      <family val="1"/>
      <charset val="163"/>
    </font>
    <font>
      <sz val="10"/>
      <color rgb="FF0000FF"/>
      <name val="Times New Roman"/>
      <family val="1"/>
      <charset val="163"/>
    </font>
    <font>
      <sz val="11"/>
      <name val="Times New Roman"/>
      <family val="1"/>
      <charset val="163"/>
    </font>
    <font>
      <b val="true"/>
      <sz val="12"/>
      <name val="Times New Roman"/>
      <family val="1"/>
      <charset val="163"/>
    </font>
    <font>
      <b val="true"/>
      <sz val="10"/>
      <name val="Times New Roman"/>
      <family val="1"/>
      <charset val="163"/>
    </font>
    <font>
      <i val="true"/>
      <sz val="11"/>
      <name val="Times New Roman"/>
      <family val="1"/>
      <charset val="163"/>
    </font>
    <font>
      <b val="true"/>
      <sz val="10"/>
      <color rgb="FFFF0000"/>
      <name val="Times New Roman"/>
      <family val="1"/>
      <charset val="163"/>
    </font>
    <font>
      <b val="true"/>
      <sz val="10"/>
      <color rgb="FF0000FF"/>
      <name val="Times New Roman"/>
      <family val="1"/>
      <charset val="163"/>
    </font>
    <font>
      <b val="true"/>
      <sz val="8"/>
      <name val="Times New Roman"/>
      <family val="1"/>
      <charset val="163"/>
    </font>
    <font>
      <b val="true"/>
      <sz val="8"/>
      <color rgb="FFFF0000"/>
      <name val="Times New Roman"/>
      <family val="1"/>
      <charset val="163"/>
    </font>
    <font>
      <b val="true"/>
      <sz val="8"/>
      <color rgb="FF0000FF"/>
      <name val="Times New Roman"/>
      <family val="1"/>
      <charset val="163"/>
    </font>
    <font>
      <b val="true"/>
      <i val="true"/>
      <sz val="7"/>
      <name val="Times New Roman"/>
      <family val="1"/>
      <charset val="163"/>
    </font>
    <font>
      <b val="true"/>
      <i val="true"/>
      <sz val="10"/>
      <color rgb="FFFF0000"/>
      <name val="Times New Roman"/>
      <family val="1"/>
      <charset val="163"/>
    </font>
    <font>
      <b val="true"/>
      <i val="true"/>
      <sz val="10"/>
      <color rgb="FF0000FF"/>
      <name val="Times New Roman"/>
      <family val="1"/>
      <charset val="163"/>
    </font>
    <font>
      <i val="true"/>
      <sz val="7"/>
      <name val="Times New Roman"/>
      <family val="1"/>
      <charset val="163"/>
    </font>
    <font>
      <i val="true"/>
      <sz val="10"/>
      <color rgb="FFFF0000"/>
      <name val="Times New Roman"/>
      <family val="1"/>
      <charset val="163"/>
    </font>
    <font>
      <i val="true"/>
      <sz val="10"/>
      <color rgb="FF0000FF"/>
      <name val="Times New Roman"/>
      <family val="1"/>
      <charset val="163"/>
    </font>
    <font>
      <b val="true"/>
      <sz val="9"/>
      <name val="Times New Roman"/>
      <family val="1"/>
      <charset val="163"/>
    </font>
    <font>
      <sz val="9"/>
      <name val="Times New Roman"/>
      <family val="1"/>
      <charset val="163"/>
    </font>
    <font>
      <i val="true"/>
      <sz val="12"/>
      <name val="Times New Roman"/>
      <family val="1"/>
      <charset val="163"/>
    </font>
    <font>
      <sz val="13"/>
      <name val="Times New Roman"/>
      <family val="1"/>
      <charset val="163"/>
    </font>
    <font>
      <i val="true"/>
      <sz val="10"/>
      <name val="Times New Roman"/>
      <family val="1"/>
      <charset val="163"/>
    </font>
    <font>
      <b val="true"/>
      <sz val="11"/>
      <name val="Times New Roman"/>
      <family val="1"/>
      <charset val="163"/>
    </font>
    <font>
      <b val="true"/>
      <sz val="7"/>
      <name val="Times New Roman"/>
      <family val="1"/>
      <charset val="163"/>
    </font>
    <font>
      <b val="true"/>
      <i val="true"/>
      <sz val="9"/>
      <name val="Times New Roman"/>
      <family val="1"/>
      <charset val="163"/>
    </font>
    <font>
      <sz val="9"/>
      <color rgb="FFFF0000"/>
      <name val="Times New Roman"/>
      <family val="1"/>
      <charset val="163"/>
    </font>
    <font>
      <sz val="12"/>
      <name val="Arial"/>
      <family val="2"/>
    </font>
    <font>
      <b val="true"/>
      <sz val="13"/>
      <name val="Times New Roman"/>
      <family val="1"/>
      <charset val="163"/>
    </font>
    <font>
      <b val="true"/>
      <i val="true"/>
      <sz val="8"/>
      <color rgb="FF0000FF"/>
      <name val="Times New Roman"/>
      <family val="1"/>
    </font>
    <font>
      <sz val="10"/>
      <name val="Times New Roman"/>
      <family val="1"/>
      <charset val="163"/>
    </font>
    <font>
      <b val="true"/>
      <i val="true"/>
      <sz val="8"/>
      <color rgb="FF808080"/>
      <name val="Times New Roman"/>
      <family val="1"/>
      <charset val="163"/>
    </font>
    <font>
      <i val="true"/>
      <sz val="8"/>
      <color rgb="FF808080"/>
      <name val="Times New Roman"/>
      <family val="1"/>
      <charset val="163"/>
    </font>
    <font>
      <sz val="8"/>
      <name val="Times New Roman"/>
      <family val="1"/>
      <charset val="163"/>
    </font>
    <font>
      <i val="true"/>
      <sz val="13"/>
      <name val="Times New Roman"/>
      <family val="1"/>
      <charset val="163"/>
    </font>
    <font>
      <b val="true"/>
      <i val="true"/>
      <sz val="11"/>
      <name val="Times New Roman"/>
      <family val="1"/>
      <charset val="163"/>
    </font>
    <font>
      <b val="true"/>
      <i val="true"/>
      <sz val="10"/>
      <name val="Times New Roman"/>
      <family val="1"/>
      <charset val="163"/>
    </font>
    <font>
      <i val="true"/>
      <sz val="9"/>
      <name val="Times New Roman"/>
      <family val="1"/>
      <charset val="163"/>
    </font>
    <font>
      <i val="true"/>
      <sz val="10"/>
      <color rgb="FF808080"/>
      <name val="Times New Roman"/>
      <family val="1"/>
      <charset val="163"/>
    </font>
    <font>
      <b val="true"/>
      <i val="true"/>
      <sz val="10"/>
      <color rgb="FF808080"/>
      <name val="Times New Roman"/>
      <family val="1"/>
      <charset val="163"/>
    </font>
    <font>
      <b val="true"/>
      <i val="true"/>
      <sz val="9"/>
      <color rgb="FF808080"/>
      <name val="Times New Roman"/>
      <family val="1"/>
      <charset val="163"/>
    </font>
    <font>
      <b val="true"/>
      <sz val="14"/>
      <name val="Times New Roman"/>
      <family val="1"/>
      <charset val="163"/>
    </font>
    <font>
      <b val="true"/>
      <sz val="7.5"/>
      <name val="Times New Roman"/>
      <family val="1"/>
      <charset val="163"/>
    </font>
    <font>
      <i val="true"/>
      <sz val="8"/>
      <name val="Times New Roman"/>
      <family val="1"/>
      <charset val="163"/>
    </font>
    <font>
      <b val="true"/>
      <i val="true"/>
      <sz val="10"/>
      <color rgb="FF0000FF"/>
      <name val="Times New Roman"/>
      <family val="1"/>
    </font>
    <font>
      <sz val="13"/>
      <color rgb="FFFF0000"/>
      <name val="Times New Roman"/>
      <family val="1"/>
      <charset val="163"/>
    </font>
    <font>
      <i val="true"/>
      <sz val="11"/>
      <color rgb="FFFF0000"/>
      <name val="Times New Roman"/>
      <family val="1"/>
      <charset val="163"/>
    </font>
    <font>
      <b val="true"/>
      <i val="true"/>
      <sz val="8"/>
      <name val="Times New Roman"/>
      <family val="1"/>
    </font>
    <font>
      <i val="true"/>
      <sz val="7"/>
      <color rgb="FF808080"/>
      <name val="Times New Roman"/>
      <family val="1"/>
    </font>
    <font>
      <b val="true"/>
      <i val="true"/>
      <sz val="10"/>
      <name val="Times New Roman"/>
      <family val="1"/>
    </font>
    <font>
      <sz val="10"/>
      <color rgb="FFFF0000"/>
      <name val="Times New Roman"/>
      <family val="1"/>
    </font>
    <font>
      <b val="true"/>
      <i val="true"/>
      <sz val="7"/>
      <color rgb="FF808080"/>
      <name val="Times New Roman"/>
      <family val="1"/>
      <charset val="163"/>
    </font>
    <font>
      <i val="true"/>
      <sz val="7"/>
      <color rgb="FF808080"/>
      <name val="Times New Roman"/>
      <family val="1"/>
      <charset val="163"/>
    </font>
    <font>
      <b val="true"/>
      <sz val="12"/>
      <name val=".VnTime"/>
      <family val="2"/>
    </font>
    <font>
      <b val="true"/>
      <sz val="12"/>
      <name val="Arial"/>
      <family val="2"/>
    </font>
    <font>
      <b val="true"/>
      <sz val="10"/>
      <name val="Arial"/>
      <family val="2"/>
    </font>
    <font>
      <sz val="12"/>
      <name val=".VnTime"/>
      <family val="2"/>
    </font>
    <font>
      <i val="true"/>
      <sz val="11"/>
      <color rgb="FFFF0000"/>
      <name val="Times New Roman"/>
      <family val="1"/>
    </font>
    <font>
      <sz val="12"/>
      <name val=".VnTimeH"/>
      <family val="2"/>
    </font>
    <font>
      <b val="true"/>
      <sz val="12"/>
      <name val=".VnTimeH"/>
      <family val="2"/>
    </font>
    <font>
      <b val="true"/>
      <i val="true"/>
      <sz val="11"/>
      <color rgb="FF0000FF"/>
      <name val="Times New Roman"/>
      <family val="1"/>
    </font>
    <font>
      <i val="true"/>
      <sz val="8"/>
      <name val="Times New Roman"/>
      <family val="1"/>
    </font>
    <font>
      <i val="true"/>
      <sz val="9"/>
      <name val="Times New Roman"/>
      <family val="1"/>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5" fontId="4" fillId="0" borderId="0" xfId="20" applyFont="false" applyBorder="false" applyAlignment="false" applyProtection="true">
      <alignment horizontal="general" vertical="bottom" textRotation="0" wrapText="fals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false" hidden="false"/>
    </xf>
    <xf numFmtId="165" fontId="6" fillId="0" borderId="3" xfId="20" applyFont="true" applyBorder="true" applyAlignment="true" applyProtection="true">
      <alignment horizontal="center" vertical="center" textRotation="0" wrapText="false" indent="0" shrinkToFit="false"/>
      <protection locked="false" hidden="false"/>
    </xf>
    <xf numFmtId="165" fontId="6" fillId="0" borderId="4" xfId="20" applyFont="true" applyBorder="true" applyAlignment="true" applyProtection="true">
      <alignment horizontal="center" vertical="center" textRotation="0" wrapText="false" indent="0" shrinkToFit="false"/>
      <protection locked="false" hidden="false"/>
    </xf>
    <xf numFmtId="165" fontId="6" fillId="0" borderId="4" xfId="20" applyFont="true" applyBorder="true" applyAlignment="true" applyProtection="true">
      <alignment horizontal="center" vertical="center" textRotation="0" wrapText="true" indent="0" shrinkToFit="false"/>
      <protection locked="false" hidden="false"/>
    </xf>
    <xf numFmtId="165" fontId="8" fillId="0" borderId="4" xfId="20" applyFont="true" applyBorder="true" applyAlignment="true" applyProtection="true">
      <alignment horizontal="center" vertical="center" textRotation="0" wrapText="true" indent="0" shrinkToFit="false"/>
      <protection locked="false" hidden="false"/>
    </xf>
    <xf numFmtId="165" fontId="8" fillId="0" borderId="5" xfId="20" applyFont="true" applyBorder="true" applyAlignment="true" applyProtection="true">
      <alignment horizontal="center" vertical="center" textRotation="0" wrapText="false" indent="0" shrinkToFit="false"/>
      <protection locked="false" hidden="false"/>
    </xf>
    <xf numFmtId="165" fontId="4" fillId="0" borderId="1" xfId="20" applyFont="true" applyBorder="true" applyAlignment="true" applyProtection="true">
      <alignment horizontal="center" vertical="center" textRotation="0" wrapText="true" indent="0" shrinkToFit="false"/>
      <protection locked="false" hidden="false"/>
    </xf>
    <xf numFmtId="165" fontId="9" fillId="5" borderId="6" xfId="20" applyFont="true" applyBorder="true" applyAlignment="true" applyProtection="true">
      <alignment horizontal="center" vertical="bottom" textRotation="0" wrapText="false" indent="0" shrinkToFit="false"/>
      <protection locked="false" hidden="false"/>
    </xf>
    <xf numFmtId="165" fontId="9" fillId="5" borderId="1" xfId="20" applyFont="true" applyBorder="true" applyAlignment="false" applyProtection="true">
      <alignment horizontal="general" vertical="bottom" textRotation="0" wrapText="false" indent="0" shrinkToFit="false"/>
      <protection locked="false" hidden="false"/>
    </xf>
    <xf numFmtId="167" fontId="9" fillId="5" borderId="1" xfId="15" applyFont="true" applyBorder="true" applyAlignment="true" applyProtection="true">
      <alignment horizontal="general" vertical="bottom" textRotation="0" wrapText="false" indent="0" shrinkToFit="false"/>
      <protection locked="true" hidden="false"/>
    </xf>
    <xf numFmtId="166" fontId="10" fillId="5" borderId="1" xfId="15" applyFont="true" applyBorder="true" applyAlignment="true" applyProtection="true">
      <alignment horizontal="general" vertical="bottom" textRotation="0" wrapText="false" indent="0" shrinkToFit="false"/>
      <protection locked="false" hidden="false"/>
    </xf>
    <xf numFmtId="165" fontId="10" fillId="5" borderId="7" xfId="20" applyFont="true" applyBorder="true" applyAlignment="false" applyProtection="true">
      <alignment horizontal="general" vertical="bottom" textRotation="0" wrapText="false" indent="0" shrinkToFit="false"/>
      <protection locked="false" hidden="false"/>
    </xf>
    <xf numFmtId="165" fontId="10" fillId="0" borderId="0" xfId="20" applyFont="true" applyBorder="false" applyAlignment="false" applyProtection="true">
      <alignment horizontal="general" vertical="bottom" textRotation="0" wrapText="false" indent="0" shrinkToFit="false"/>
      <protection locked="true" hidden="false"/>
    </xf>
    <xf numFmtId="165" fontId="4" fillId="0" borderId="6" xfId="20" applyFont="true" applyBorder="true" applyAlignment="true" applyProtection="true">
      <alignment horizontal="center" vertical="bottom" textRotation="0" wrapText="false" indent="0" shrinkToFit="false"/>
      <protection locked="false" hidden="false"/>
    </xf>
    <xf numFmtId="165" fontId="4" fillId="0" borderId="1" xfId="20" applyFont="true" applyBorder="true" applyAlignment="true" applyProtection="true">
      <alignment horizontal="left" vertical="bottom" textRotation="0" wrapText="false" indent="2" shrinkToFit="false"/>
      <protection locked="fals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8" fontId="4" fillId="0" borderId="1" xfId="15" applyFont="true" applyBorder="true" applyAlignment="true" applyProtection="true">
      <alignment horizontal="general" vertical="bottom" textRotation="0" wrapText="false" indent="0" shrinkToFit="false"/>
      <protection locked="false" hidden="false"/>
    </xf>
    <xf numFmtId="165" fontId="4" fillId="0" borderId="7" xfId="20" applyFont="true" applyBorder="true" applyAlignment="false" applyProtection="true">
      <alignment horizontal="general" vertical="bottom" textRotation="0" wrapText="false" indent="0" shrinkToFit="false"/>
      <protection locked="false" hidden="false"/>
    </xf>
    <xf numFmtId="165" fontId="11" fillId="0" borderId="0" xfId="20" applyFont="true" applyBorder="false" applyAlignment="false" applyProtection="true">
      <alignment horizontal="general" vertical="bottom" textRotation="0" wrapText="false" indent="0" shrinkToFit="false"/>
      <protection locked="true" hidden="false"/>
    </xf>
    <xf numFmtId="167" fontId="12" fillId="6" borderId="1" xfId="15" applyFont="true" applyBorder="true" applyAlignment="true" applyProtection="true">
      <alignment horizontal="general" vertical="bottom" textRotation="0" wrapText="false" indent="0" shrinkToFit="false"/>
      <protection locked="true" hidden="false"/>
    </xf>
    <xf numFmtId="166" fontId="13" fillId="6" borderId="1" xfId="15" applyFont="true" applyBorder="true" applyAlignment="true" applyProtection="true">
      <alignment horizontal="general" vertical="bottom" textRotation="0" wrapText="false" indent="0" shrinkToFit="false"/>
      <protection locked="false" hidden="false"/>
    </xf>
    <xf numFmtId="165" fontId="10" fillId="6" borderId="7" xfId="20" applyFont="true" applyBorder="true" applyAlignment="false" applyProtection="true">
      <alignment horizontal="general" vertical="bottom" textRotation="0" wrapText="false" indent="0" shrinkToFit="false"/>
      <protection locked="false" hidden="false"/>
    </xf>
    <xf numFmtId="165" fontId="4" fillId="0" borderId="8" xfId="20" applyFont="true" applyBorder="true" applyAlignment="true" applyProtection="true">
      <alignment horizontal="center" vertical="bottom" textRotation="0" wrapText="false" indent="0" shrinkToFit="false"/>
      <protection locked="false" hidden="false"/>
    </xf>
    <xf numFmtId="165" fontId="4" fillId="0" borderId="9" xfId="20" applyFont="true" applyBorder="true" applyAlignment="true" applyProtection="true">
      <alignment horizontal="left" vertical="bottom" textRotation="0" wrapText="false" indent="2" shrinkToFit="false"/>
      <protection locked="false" hidden="false"/>
    </xf>
    <xf numFmtId="168" fontId="4" fillId="0" borderId="9" xfId="15" applyFont="true" applyBorder="true" applyAlignment="true" applyProtection="true">
      <alignment horizontal="general" vertical="bottom" textRotation="0" wrapText="false" indent="0" shrinkToFit="false"/>
      <protection locked="false" hidden="false"/>
    </xf>
    <xf numFmtId="165" fontId="4" fillId="0" borderId="10" xfId="20" applyFont="true" applyBorder="true" applyAlignment="false" applyProtection="true">
      <alignment horizontal="general" vertical="bottom" textRotation="0" wrapText="false" indent="0" shrinkToFit="false"/>
      <protection locked="fals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5" fontId="15" fillId="0" borderId="0" xfId="20" applyFont="true" applyBorder="false" applyAlignment="true" applyProtection="true">
      <alignment horizontal="general" vertical="bottom" textRotation="0" wrapText="false" indent="0" shrinkToFit="false"/>
      <protection locked="true" hidden="false"/>
    </xf>
    <xf numFmtId="165" fontId="16" fillId="0" borderId="0" xfId="20" applyFont="true" applyBorder="false" applyAlignment="true" applyProtection="true">
      <alignment horizontal="general" vertical="bottom" textRotation="0" wrapText="false" indent="0" shrinkToFit="false"/>
      <protection locked="true" hidden="false"/>
    </xf>
    <xf numFmtId="165" fontId="17" fillId="0" borderId="0" xfId="20" applyFont="true" applyBorder="false" applyAlignment="false" applyProtection="true">
      <alignment horizontal="general" vertical="bottom" textRotation="0" wrapText="false" indent="0" shrinkToFit="false"/>
      <protection locked="true" hidden="false"/>
    </xf>
    <xf numFmtId="165" fontId="17" fillId="6" borderId="0" xfId="20" applyFont="true" applyBorder="false" applyAlignment="false" applyProtection="true">
      <alignment horizontal="general" vertical="bottom" textRotation="0" wrapText="false" indent="0" shrinkToFit="false"/>
      <protection locked="true" hidden="false"/>
    </xf>
    <xf numFmtId="165" fontId="17" fillId="3" borderId="0" xfId="20" applyFont="true" applyBorder="false" applyAlignment="false" applyProtection="true">
      <alignment horizontal="general" vertical="bottom" textRotation="0" wrapText="false" indent="0" shrinkToFit="false"/>
      <protection locked="true" hidden="false"/>
    </xf>
    <xf numFmtId="165" fontId="4" fillId="0" borderId="0" xfId="20" applyFont="false" applyBorder="false" applyAlignment="false" applyProtection="true">
      <alignment horizontal="general" vertical="bottom" textRotation="0" wrapText="false" indent="0" shrinkToFit="false"/>
      <protection locked="false" hidden="false"/>
    </xf>
    <xf numFmtId="165" fontId="7" fillId="0" borderId="0" xfId="20" applyFont="true" applyBorder="true" applyAlignment="true" applyProtection="true">
      <alignment horizontal="center" vertical="center" textRotation="0" wrapText="false" indent="0" shrinkToFit="false"/>
      <protection locked="false" hidden="false"/>
    </xf>
    <xf numFmtId="165" fontId="6" fillId="0" borderId="11" xfId="20" applyFont="true" applyBorder="true" applyAlignment="true" applyProtection="true">
      <alignment horizontal="center" vertical="center" textRotation="0" wrapText="false" indent="0" shrinkToFit="false"/>
      <protection locked="false" hidden="false"/>
    </xf>
    <xf numFmtId="165" fontId="6" fillId="0" borderId="12" xfId="20" applyFont="true" applyBorder="true" applyAlignment="true" applyProtection="true">
      <alignment horizontal="center" vertical="center" textRotation="0" wrapText="false" indent="0" shrinkToFit="false"/>
      <protection locked="false" hidden="false"/>
    </xf>
    <xf numFmtId="165" fontId="6" fillId="0" borderId="13" xfId="20" applyFont="true" applyBorder="true" applyAlignment="true" applyProtection="true">
      <alignment horizontal="center" vertical="center" textRotation="0" wrapText="true" indent="0" shrinkToFit="false"/>
      <protection locked="false" hidden="false"/>
    </xf>
    <xf numFmtId="165" fontId="4" fillId="0" borderId="14" xfId="20" applyFont="true" applyBorder="true" applyAlignment="true" applyProtection="true">
      <alignment horizontal="center" vertical="center" textRotation="0" wrapText="true" indent="0" shrinkToFit="false"/>
      <protection locked="false" hidden="false"/>
    </xf>
    <xf numFmtId="165" fontId="18" fillId="5" borderId="15" xfId="20" applyFont="true" applyBorder="true" applyAlignment="true" applyProtection="true">
      <alignment horizontal="center" vertical="center" textRotation="0" wrapText="true" indent="0" shrinkToFit="false"/>
      <protection locked="false" hidden="false"/>
    </xf>
    <xf numFmtId="164" fontId="18" fillId="5" borderId="1" xfId="20" applyFont="true" applyBorder="true" applyAlignment="true" applyProtection="true">
      <alignment horizontal="left" vertical="center" textRotation="0" wrapText="true" indent="0" shrinkToFit="false"/>
      <protection locked="false" hidden="false"/>
    </xf>
    <xf numFmtId="167" fontId="9" fillId="5" borderId="1" xfId="15" applyFont="true" applyBorder="true" applyAlignment="true" applyProtection="true">
      <alignment horizontal="right" vertical="center" textRotation="0" wrapText="true" indent="1" shrinkToFit="false"/>
      <protection locked="true" hidden="false"/>
    </xf>
    <xf numFmtId="165" fontId="10" fillId="0" borderId="0" xfId="20" applyFont="true" applyBorder="false" applyAlignment="false" applyProtection="true">
      <alignment horizontal="general" vertical="bottom" textRotation="0" wrapText="false" indent="0" shrinkToFit="false"/>
      <protection locked="false" hidden="false"/>
    </xf>
    <xf numFmtId="165" fontId="19" fillId="0" borderId="15"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left" vertical="center" textRotation="0" wrapText="true" indent="1" shrinkToFit="false"/>
      <protection locked="false" hidden="false"/>
    </xf>
    <xf numFmtId="167" fontId="13" fillId="0" borderId="1" xfId="15" applyFont="true" applyBorder="true" applyAlignment="true" applyProtection="true">
      <alignment horizontal="right" vertical="center" textRotation="0" wrapText="true" indent="1" shrinkToFit="false"/>
      <protection locked="true" hidden="false"/>
    </xf>
    <xf numFmtId="165" fontId="14" fillId="0" borderId="15"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1" shrinkToFit="false"/>
      <protection locked="false" hidden="false"/>
    </xf>
    <xf numFmtId="167" fontId="4" fillId="0" borderId="1" xfId="15" applyFont="true" applyBorder="true" applyAlignment="true" applyProtection="true">
      <alignment horizontal="right" vertical="center" textRotation="0" wrapText="true" indent="1" shrinkToFit="false"/>
      <protection locked="true" hidden="false"/>
    </xf>
    <xf numFmtId="165" fontId="20" fillId="0" borderId="15" xfId="20" applyFont="true" applyBorder="true" applyAlignment="true" applyProtection="true">
      <alignment horizontal="center" vertical="center" textRotation="0" wrapText="true" indent="0" shrinkToFit="false"/>
      <protection locked="false" hidden="false"/>
    </xf>
    <xf numFmtId="169" fontId="20" fillId="0" borderId="1" xfId="0" applyFont="true" applyBorder="true" applyAlignment="true" applyProtection="true">
      <alignment horizontal="left" vertical="center" textRotation="0" wrapText="true" indent="2" shrinkToFit="false"/>
      <protection locked="false" hidden="false"/>
    </xf>
    <xf numFmtId="167" fontId="17" fillId="0" borderId="1" xfId="15" applyFont="true" applyBorder="true" applyAlignment="true" applyProtection="true">
      <alignment horizontal="right" vertical="center" textRotation="0" wrapText="true" indent="1" shrinkToFit="false"/>
      <protection locked="true" hidden="false"/>
    </xf>
    <xf numFmtId="165" fontId="14" fillId="0" borderId="1" xfId="20" applyFont="true" applyBorder="true" applyAlignment="true" applyProtection="true">
      <alignment horizontal="left" vertical="center" textRotation="0" wrapText="true" indent="1" shrinkToFit="false"/>
      <protection locked="false" hidden="false"/>
    </xf>
    <xf numFmtId="167" fontId="11" fillId="0" borderId="1" xfId="15" applyFont="true" applyBorder="true" applyAlignment="true" applyProtection="true">
      <alignment horizontal="right" vertical="center" textRotation="0" wrapText="true" indent="1" shrinkToFit="false"/>
      <protection locked="true" hidden="false"/>
    </xf>
    <xf numFmtId="165" fontId="11" fillId="0" borderId="0" xfId="20" applyFont="true" applyBorder="false" applyAlignment="false" applyProtection="true">
      <alignment horizontal="general" vertical="bottom" textRotation="0" wrapText="false" indent="0" shrinkToFit="false"/>
      <protection locked="false" hidden="false"/>
    </xf>
    <xf numFmtId="165" fontId="21" fillId="0" borderId="1" xfId="20" applyFont="true" applyBorder="true" applyAlignment="true" applyProtection="true">
      <alignment horizontal="left" vertical="center" textRotation="0" wrapText="true" indent="1" shrinkToFit="false"/>
      <protection locked="false" hidden="false"/>
    </xf>
    <xf numFmtId="167" fontId="22" fillId="0" borderId="1" xfId="15" applyFont="true" applyBorder="true" applyAlignment="true" applyProtection="true">
      <alignment horizontal="right" vertical="center" textRotation="0" wrapText="true" indent="1" shrinkToFit="false"/>
      <protection locked="true" hidden="false"/>
    </xf>
    <xf numFmtId="165" fontId="14" fillId="0" borderId="1" xfId="20" applyFont="true" applyBorder="true" applyAlignment="true" applyProtection="true">
      <alignment horizontal="left" vertical="center" textRotation="0" wrapText="true" indent="2" shrinkToFit="false"/>
      <protection locked="false" hidden="false"/>
    </xf>
    <xf numFmtId="165" fontId="14" fillId="0" borderId="16" xfId="20" applyFont="true" applyBorder="true" applyAlignment="true" applyProtection="true">
      <alignment horizontal="center" vertical="center" textRotation="0" wrapText="true" indent="0" shrinkToFit="false"/>
      <protection locked="false" hidden="false"/>
    </xf>
    <xf numFmtId="165" fontId="23" fillId="0" borderId="1" xfId="20" applyFont="true" applyBorder="true" applyAlignment="false" applyProtection="false">
      <alignment horizontal="general" vertical="bottom" textRotation="0" wrapText="false" indent="0" shrinkToFit="false"/>
      <protection locked="true" hidden="false"/>
    </xf>
    <xf numFmtId="165" fontId="23" fillId="0" borderId="1" xfId="20" applyFont="true" applyBorder="true" applyAlignment="true" applyProtection="false">
      <alignment horizontal="general" vertical="bottom" textRotation="0" wrapText="true" indent="0" shrinkToFit="false"/>
      <protection locked="true" hidden="false"/>
    </xf>
    <xf numFmtId="165" fontId="18" fillId="0" borderId="17" xfId="20" applyFont="true" applyBorder="true" applyAlignment="true" applyProtection="true">
      <alignment horizontal="center" vertical="center" textRotation="0" wrapText="true" indent="0" shrinkToFit="false"/>
      <protection locked="false" hidden="false"/>
    </xf>
    <xf numFmtId="165" fontId="18" fillId="0" borderId="18" xfId="20" applyFont="true" applyBorder="true" applyAlignment="true" applyProtection="true">
      <alignment horizontal="center" vertical="center" textRotation="0" wrapText="true" indent="0" shrinkToFit="false"/>
      <protection locked="false" hidden="false"/>
    </xf>
    <xf numFmtId="167" fontId="9" fillId="7" borderId="18" xfId="15" applyFont="true" applyBorder="true" applyAlignment="true" applyProtection="true">
      <alignment horizontal="right" vertical="center" textRotation="0" wrapText="true" indent="1" shrinkToFit="false"/>
      <protection locked="true" hidden="false"/>
    </xf>
    <xf numFmtId="165" fontId="15" fillId="0" borderId="0" xfId="20" applyFont="true" applyBorder="false" applyAlignment="true" applyProtection="true">
      <alignment horizontal="general" vertical="bottom" textRotation="0" wrapText="false" indent="0" shrinkToFit="false"/>
      <protection locked="false" hidden="false"/>
    </xf>
    <xf numFmtId="165" fontId="16" fillId="0" borderId="0" xfId="20" applyFont="true" applyBorder="false" applyAlignment="true" applyProtection="true">
      <alignment horizontal="general" vertical="bottom" textRotation="0" wrapText="false" indent="0" shrinkToFit="false"/>
      <protection locked="false" hidden="false"/>
    </xf>
    <xf numFmtId="165" fontId="4" fillId="0" borderId="0" xfId="20" applyFont="false" applyBorder="false" applyAlignment="false" applyProtection="true">
      <alignment horizontal="general" vertical="bottom" textRotation="0" wrapText="false" indent="0" shrinkToFit="false"/>
      <protection locked="false" hidden="false"/>
    </xf>
    <xf numFmtId="165" fontId="17" fillId="0" borderId="0" xfId="2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6"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70" fontId="25"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29" fillId="6"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6"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false" indent="0" shrinkToFit="false"/>
      <protection locked="false" hidden="false"/>
    </xf>
    <xf numFmtId="167" fontId="28" fillId="0" borderId="1" xfId="15" applyFont="true" applyBorder="true" applyAlignment="true" applyProtection="true">
      <alignment horizontal="center" vertical="center" textRotation="0" wrapText="false" indent="0" shrinkToFit="false"/>
      <protection locked="true" hidden="true"/>
    </xf>
    <xf numFmtId="167" fontId="28" fillId="6" borderId="1" xfId="15" applyFont="true" applyBorder="true" applyAlignment="true" applyProtection="true">
      <alignment horizontal="center" vertical="center" textRotation="0" wrapText="false" indent="0" shrinkToFit="false"/>
      <protection locked="true" hidden="true"/>
    </xf>
    <xf numFmtId="164" fontId="27" fillId="0" borderId="1" xfId="0" applyFont="true" applyBorder="true" applyAlignment="true" applyProtection="true">
      <alignment horizontal="left"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left" vertical="center" textRotation="0" wrapText="false" indent="0" shrinkToFit="false"/>
      <protection locked="false" hidden="false"/>
    </xf>
    <xf numFmtId="171" fontId="33" fillId="3" borderId="19" xfId="0" applyFont="true" applyBorder="true" applyAlignment="false" applyProtection="true">
      <alignment horizontal="general" vertical="bottom" textRotation="0" wrapText="false" indent="0" shrinkToFit="false"/>
      <protection locked="true" hidden="true"/>
    </xf>
    <xf numFmtId="171" fontId="28" fillId="6" borderId="19" xfId="0" applyFont="true" applyBorder="true" applyAlignment="false" applyProtection="true">
      <alignment horizontal="general" vertical="bottom" textRotation="0" wrapText="false" indent="0" shrinkToFit="false"/>
      <protection locked="true" hidden="true"/>
    </xf>
    <xf numFmtId="167" fontId="33" fillId="0" borderId="1" xfId="15" applyFont="true" applyBorder="true" applyAlignment="true" applyProtection="true">
      <alignment horizontal="center" vertical="center" textRotation="0" wrapText="false" indent="0" shrinkToFit="false"/>
      <protection locked="true" hidden="true"/>
    </xf>
    <xf numFmtId="164" fontId="14" fillId="0" borderId="1"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true" applyProtection="true">
      <alignment horizontal="left" vertical="bottom" textRotation="0" wrapText="false" indent="0" shrinkToFit="false"/>
      <protection locked="false" hidden="false"/>
    </xf>
    <xf numFmtId="167" fontId="33" fillId="0" borderId="1" xfId="15"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true" applyProtection="true">
      <alignment horizontal="general" vertical="center" textRotation="0" wrapText="false" indent="0" shrinkToFit="false"/>
      <protection locked="false" hidden="false"/>
    </xf>
    <xf numFmtId="164" fontId="34" fillId="0" borderId="1" xfId="0" applyFont="true" applyBorder="true" applyAlignment="true" applyProtection="true">
      <alignment horizontal="left"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5" fontId="35" fillId="3" borderId="1" xfId="0" applyFont="true" applyBorder="true" applyAlignment="true" applyProtection="true">
      <alignment horizontal="general" vertical="center" textRotation="0" wrapText="false" indent="0" shrinkToFit="false"/>
      <protection locked="false" hidden="false"/>
    </xf>
    <xf numFmtId="172" fontId="28" fillId="0" borderId="1" xfId="19" applyFont="true" applyBorder="true" applyAlignment="true" applyProtection="true">
      <alignment horizontal="center" vertical="center" textRotation="0" wrapText="false" indent="0" shrinkToFit="false"/>
      <protection locked="true" hidden="true"/>
    </xf>
    <xf numFmtId="172" fontId="33" fillId="0" borderId="1" xfId="19" applyFont="true" applyBorder="true" applyAlignment="true" applyProtection="true">
      <alignment horizontal="center" vertical="center" textRotation="0" wrapText="false" indent="0" shrinkToFit="false"/>
      <protection locked="true" hidden="true"/>
    </xf>
    <xf numFmtId="172" fontId="28" fillId="6" borderId="1" xfId="19" applyFont="true" applyBorder="true" applyAlignment="true" applyProtection="true">
      <alignment horizontal="center" vertical="center" textRotation="0" wrapText="false" indent="0" shrinkToFit="false"/>
      <protection locked="true" hidden="true"/>
    </xf>
    <xf numFmtId="164" fontId="27" fillId="0" borderId="1" xfId="0" applyFont="true" applyBorder="true" applyAlignment="true" applyProtection="true">
      <alignment horizontal="center" vertical="center" textRotation="0" wrapText="true" indent="0" shrinkToFit="false"/>
      <protection locked="false" hidden="false"/>
    </xf>
    <xf numFmtId="165" fontId="36" fillId="3" borderId="0" xfId="0" applyFont="true" applyBorder="false" applyAlignment="false" applyProtection="true">
      <alignment horizontal="general" vertical="bottom" textRotation="0" wrapText="false" indent="0" shrinkToFit="false"/>
      <protection locked="false" hidden="false"/>
    </xf>
    <xf numFmtId="165" fontId="28" fillId="3" borderId="20" xfId="0" applyFont="true" applyBorder="true" applyAlignment="true" applyProtection="true">
      <alignment horizontal="center" vertical="center" textRotation="0" wrapText="tru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37" fillId="3" borderId="1" xfId="0" applyFont="true" applyBorder="true" applyAlignment="true" applyProtection="true">
      <alignment horizontal="center" vertical="center" textRotation="0" wrapText="true" indent="0" shrinkToFit="false"/>
      <protection locked="false" hidden="false"/>
    </xf>
    <xf numFmtId="165" fontId="38" fillId="3" borderId="0" xfId="0" applyFont="true" applyBorder="false" applyAlignment="false" applyProtection="true">
      <alignment horizontal="general" vertical="bottom" textRotation="0" wrapText="false" indent="0" shrinkToFit="false"/>
      <protection locked="false" hidden="false"/>
    </xf>
    <xf numFmtId="165" fontId="37" fillId="3" borderId="1" xfId="0" applyFont="true" applyBorder="true" applyAlignment="true" applyProtection="true">
      <alignment horizontal="center" vertical="center" textRotation="0" wrapText="false" indent="0" shrinkToFit="false"/>
      <protection locked="false" hidden="false"/>
    </xf>
    <xf numFmtId="165" fontId="8" fillId="3" borderId="1" xfId="0" applyFont="true" applyBorder="true" applyAlignment="true" applyProtection="true">
      <alignment horizontal="center" vertical="center" textRotation="0" wrapText="false" indent="0" shrinkToFit="false"/>
      <protection locked="false" hidden="false"/>
    </xf>
    <xf numFmtId="165" fontId="39" fillId="3" borderId="1" xfId="0" applyFont="true" applyBorder="true" applyAlignment="true" applyProtection="true">
      <alignment horizontal="general" vertical="center" textRotation="0" wrapText="false" indent="0" shrinkToFit="false"/>
      <protection locked="false" hidden="false"/>
    </xf>
    <xf numFmtId="167" fontId="37" fillId="2" borderId="1" xfId="15" applyFont="true" applyBorder="true" applyAlignment="true" applyProtection="true">
      <alignment horizontal="center" vertical="center" textRotation="0" wrapText="false" indent="0" shrinkToFit="false"/>
      <protection locked="true" hidden="true"/>
    </xf>
    <xf numFmtId="167" fontId="40" fillId="3" borderId="1" xfId="15" applyFont="true" applyBorder="true" applyAlignment="true" applyProtection="true">
      <alignment horizontal="center" vertical="center" textRotation="0" wrapText="false" indent="0" shrinkToFit="false"/>
      <protection locked="false" hidden="false"/>
    </xf>
    <xf numFmtId="165" fontId="11" fillId="3" borderId="1" xfId="0" applyFont="true" applyBorder="true" applyAlignment="true" applyProtection="true">
      <alignment horizontal="center" vertical="center" textRotation="0" wrapText="false" indent="0" shrinkToFit="false"/>
      <protection locked="false" hidden="false"/>
    </xf>
    <xf numFmtId="165" fontId="11" fillId="3" borderId="1" xfId="0" applyFont="true" applyBorder="true" applyAlignment="true" applyProtection="true">
      <alignment horizontal="general" vertical="center" textRotation="0" wrapText="false" indent="0" shrinkToFit="false"/>
      <protection locked="false" hidden="false"/>
    </xf>
    <xf numFmtId="167" fontId="34" fillId="3" borderId="1" xfId="15" applyFont="true" applyBorder="true" applyAlignment="true" applyProtection="true">
      <alignment horizontal="center" vertical="center" textRotation="0" wrapText="false" indent="0" shrinkToFit="false"/>
      <protection locked="false" hidden="false"/>
    </xf>
    <xf numFmtId="165" fontId="11" fillId="3" borderId="0" xfId="0" applyFont="true" applyBorder="false" applyAlignment="false" applyProtection="true">
      <alignment horizontal="general" vertical="bottom" textRotation="0" wrapText="false" indent="0" shrinkToFit="false"/>
      <protection locked="false" hidden="false"/>
    </xf>
    <xf numFmtId="167" fontId="34" fillId="3" borderId="1" xfId="15" applyFont="true" applyBorder="true" applyAlignment="true" applyProtection="true">
      <alignment horizontal="center" vertical="center" textRotation="0" wrapText="false" indent="0" shrinkToFit="false"/>
      <protection locked="true" hidden="true"/>
    </xf>
    <xf numFmtId="165" fontId="30" fillId="3" borderId="1" xfId="0" applyFont="true" applyBorder="true" applyAlignment="true" applyProtection="true">
      <alignment horizontal="center" vertical="center" textRotation="0" wrapText="false" indent="0" shrinkToFit="false"/>
      <protection locked="false" hidden="false"/>
    </xf>
    <xf numFmtId="165" fontId="30" fillId="3" borderId="1" xfId="0" applyFont="true" applyBorder="true" applyAlignment="true" applyProtection="true">
      <alignment horizontal="general" vertical="center" textRotation="0" wrapText="false" indent="0" shrinkToFit="false"/>
      <protection locked="false" hidden="false"/>
    </xf>
    <xf numFmtId="167" fontId="34" fillId="2" borderId="1" xfId="15" applyFont="true" applyBorder="true" applyAlignment="true" applyProtection="true">
      <alignment horizontal="center" vertical="center" textRotation="0" wrapText="false" indent="0" shrinkToFit="false"/>
      <protection locked="false" hidden="false"/>
    </xf>
    <xf numFmtId="167" fontId="41" fillId="3" borderId="1" xfId="15" applyFont="true" applyBorder="true" applyAlignment="true" applyProtection="true">
      <alignment horizontal="center" vertical="center" textRotation="0" wrapText="false" indent="0" shrinkToFit="false"/>
      <protection locked="false" hidden="false"/>
    </xf>
    <xf numFmtId="165" fontId="11" fillId="3" borderId="1" xfId="0" applyFont="true" applyBorder="true" applyAlignment="true" applyProtection="true">
      <alignment horizontal="general" vertical="center" textRotation="0" wrapText="true" indent="0" shrinkToFit="false"/>
      <protection locked="false" hidden="false"/>
    </xf>
    <xf numFmtId="167" fontId="37" fillId="3" borderId="1" xfId="15" applyFont="true" applyBorder="true" applyAlignment="true" applyProtection="true">
      <alignment horizontal="center" vertical="center" textRotation="0" wrapText="false" indent="0" shrinkToFit="false"/>
      <protection locked="false" hidden="false"/>
    </xf>
    <xf numFmtId="165" fontId="11"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5" fontId="11" fillId="3" borderId="1" xfId="0" applyFont="true" applyBorder="true" applyAlignment="true" applyProtection="false">
      <alignment horizontal="general" vertical="center" textRotation="0" wrapText="true" indent="0" shrinkToFit="false"/>
      <protection locked="true" hidden="false"/>
    </xf>
    <xf numFmtId="165" fontId="17" fillId="3" borderId="0" xfId="0" applyFont="true" applyBorder="false" applyAlignment="false" applyProtection="true">
      <alignment horizontal="general" vertical="bottom" textRotation="0" wrapText="false" indent="0" shrinkToFit="false"/>
      <protection locked="false" hidden="false"/>
    </xf>
    <xf numFmtId="169" fontId="17" fillId="3" borderId="0" xfId="0" applyFont="true" applyBorder="false" applyAlignment="true" applyProtection="true">
      <alignment horizontal="center" vertical="bottom" textRotation="0" wrapText="false" indent="0" shrinkToFit="false"/>
      <protection locked="false" hidden="false"/>
    </xf>
    <xf numFmtId="169" fontId="17" fillId="3" borderId="21" xfId="0" applyFont="true" applyBorder="true" applyAlignment="true" applyProtection="true">
      <alignment horizontal="center" vertical="bottom" textRotation="0" wrapText="false" indent="0" shrinkToFit="false"/>
      <protection locked="false" hidden="false"/>
    </xf>
    <xf numFmtId="169" fontId="19" fillId="3"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false" hidden="false"/>
    </xf>
    <xf numFmtId="165" fontId="19" fillId="3" borderId="0" xfId="0" applyFont="true" applyBorder="false" applyAlignment="true" applyProtection="true">
      <alignment horizontal="center" vertical="bottom" textRotation="0" wrapText="false" indent="0" shrinkToFit="false"/>
      <protection locked="false" hidden="false"/>
    </xf>
    <xf numFmtId="169" fontId="19" fillId="3" borderId="0" xfId="0" applyFont="true" applyBorder="false" applyAlignment="true" applyProtection="true">
      <alignment horizontal="center" vertical="bottom" textRotation="0" wrapText="false" indent="0" shrinkToFit="false"/>
      <protection locked="false" hidden="false"/>
    </xf>
    <xf numFmtId="169" fontId="19" fillId="3"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6" borderId="0" xfId="0" applyFont="true" applyBorder="false" applyAlignment="true" applyProtection="true">
      <alignment horizontal="general" vertical="bottom" textRotation="0" wrapText="false" indent="0" shrinkToFit="false"/>
      <protection locked="fals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19" fillId="6"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8" fillId="0" borderId="1" xfId="0" applyFont="true" applyBorder="true" applyAlignment="true" applyProtection="true">
      <alignment horizontal="left" vertical="bottom" textRotation="0" wrapText="false" indent="0" shrinkToFit="false"/>
      <protection locked="false" hidden="false"/>
    </xf>
    <xf numFmtId="167" fontId="28" fillId="0" borderId="1" xfId="15" applyFont="true" applyBorder="true" applyAlignment="true" applyProtection="true">
      <alignment horizontal="center" vertical="bottom" textRotation="0" wrapText="false" indent="0" shrinkToFit="false"/>
      <protection locked="true" hidden="true"/>
    </xf>
    <xf numFmtId="167" fontId="28" fillId="6" borderId="1" xfId="15" applyFont="true" applyBorder="true" applyAlignment="true" applyProtection="true">
      <alignment horizontal="center" vertical="bottom" textRotation="0" wrapText="false" indent="0" shrinkToFit="false"/>
      <protection locked="true" hidden="true"/>
    </xf>
    <xf numFmtId="164" fontId="33" fillId="0" borderId="1" xfId="0" applyFont="true" applyBorder="true" applyAlignment="true" applyProtection="true">
      <alignment horizontal="left" vertical="bottom" textRotation="0" wrapText="false" indent="0" shrinkToFit="false"/>
      <protection locked="false" hidden="false"/>
    </xf>
    <xf numFmtId="173" fontId="33" fillId="0" borderId="1" xfId="0" applyFont="true" applyBorder="true" applyAlignment="true" applyProtection="true">
      <alignment horizontal="center" vertical="bottom" textRotation="0" wrapText="false" indent="0" shrinkToFit="false"/>
      <protection locked="true" hidden="true"/>
    </xf>
    <xf numFmtId="173" fontId="33" fillId="6" borderId="1" xfId="0" applyFont="true" applyBorder="true" applyAlignment="true" applyProtection="true">
      <alignment horizontal="center" vertical="bottom" textRotation="0" wrapText="false" indent="0" shrinkToFit="false"/>
      <protection locked="true" hidden="true"/>
    </xf>
    <xf numFmtId="171" fontId="33" fillId="0" borderId="19" xfId="0" applyFont="true" applyBorder="true" applyAlignment="false" applyProtection="true">
      <alignment horizontal="general" vertical="bottom" textRotation="0" wrapText="false" indent="0" shrinkToFit="false"/>
      <protection locked="true" hidden="true"/>
    </xf>
    <xf numFmtId="167" fontId="33" fillId="0" borderId="1" xfId="15" applyFont="true" applyBorder="true" applyAlignment="true" applyProtection="true">
      <alignment horizontal="center"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14" fillId="3" borderId="1" xfId="0" applyFont="true" applyBorder="true" applyAlignment="true" applyProtection="true">
      <alignment horizontal="center" vertical="bottom" textRotation="0" wrapText="false" indent="0" shrinkToFit="false"/>
      <protection locked="false" hidden="false"/>
    </xf>
    <xf numFmtId="167" fontId="28" fillId="3" borderId="1" xfId="15"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72" fontId="28" fillId="0" borderId="1" xfId="19" applyFont="true" applyBorder="true" applyAlignment="true" applyProtection="true">
      <alignment horizontal="center" vertical="bottom" textRotation="0" wrapText="false" indent="0" shrinkToFit="false"/>
      <protection locked="true" hidden="true"/>
    </xf>
    <xf numFmtId="172" fontId="33" fillId="0" borderId="1" xfId="19" applyFont="true" applyBorder="true" applyAlignment="true" applyProtection="true">
      <alignment horizontal="center" vertical="bottom" textRotation="0" wrapText="false" indent="0" shrinkToFit="false"/>
      <protection locked="true" hidden="true"/>
    </xf>
    <xf numFmtId="172" fontId="28" fillId="6" borderId="1" xfId="19" applyFont="true" applyBorder="true" applyAlignment="true" applyProtection="true">
      <alignment horizontal="center" vertical="bottom" textRotation="0" wrapText="false" indent="0" shrinkToFit="false"/>
      <protection locked="true" hidden="tru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20" xfId="0" applyFont="true" applyBorder="true" applyAlignment="true" applyProtection="true">
      <alignment horizontal="center" vertical="top" textRotation="0" wrapText="true" indent="0" shrinkToFit="false"/>
      <protection locked="false" hidden="false"/>
    </xf>
    <xf numFmtId="164" fontId="37" fillId="0" borderId="1"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40" fillId="0" borderId="1" xfId="0" applyFont="true" applyBorder="true" applyAlignment="true" applyProtection="true">
      <alignment horizontal="center" vertical="bottom"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7" fontId="6" fillId="2" borderId="1" xfId="15" applyFont="true" applyBorder="true" applyAlignment="true" applyProtection="true">
      <alignment horizontal="center" vertical="bottom" textRotation="0" wrapText="false" indent="0" shrinkToFit="false"/>
      <protection locked="true" hidden="tru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7" fontId="5" fillId="0" borderId="1" xfId="15" applyFont="true" applyBorder="true" applyAlignment="true" applyProtection="true">
      <alignment horizontal="general" vertical="bottom" textRotation="0" wrapText="false" indent="0" shrinkToFit="false"/>
      <protection locked="true" hidden="true"/>
    </xf>
    <xf numFmtId="165" fontId="8" fillId="0" borderId="1" xfId="0" applyFont="true" applyBorder="true" applyAlignment="true" applyProtection="true">
      <alignment horizontal="center" vertical="center" textRotation="0" wrapText="false" indent="0" shrinkToFit="false"/>
      <protection locked="false" hidden="false"/>
    </xf>
    <xf numFmtId="167" fontId="5" fillId="2" borderId="1" xfId="15" applyFont="true" applyBorder="true" applyAlignment="true" applyProtection="true">
      <alignment horizontal="general" vertical="bottom"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left" vertical="center" textRotation="0" wrapText="true" indent="0" shrinkToFit="false"/>
      <protection locked="false" hidden="false"/>
    </xf>
    <xf numFmtId="164" fontId="11" fillId="0" borderId="24" xfId="0" applyFont="true" applyBorder="true" applyAlignment="false" applyProtection="true">
      <alignment horizontal="general" vertical="bottom" textRotation="0" wrapText="false" indent="0" shrinkToFit="false"/>
      <protection locked="false" hidden="false"/>
    </xf>
    <xf numFmtId="167" fontId="11" fillId="3" borderId="1" xfId="0" applyFont="true" applyBorder="true" applyAlignment="false" applyProtection="true">
      <alignment horizontal="general" vertical="bottom" textRotation="0" wrapText="false" indent="0" shrinkToFit="false"/>
      <protection locked="false" hidden="false"/>
    </xf>
    <xf numFmtId="165" fontId="42" fillId="3" borderId="1" xfId="0" applyFont="true" applyBorder="true" applyAlignment="true" applyProtection="true">
      <alignment horizontal="center" vertical="center" textRotation="0" wrapText="false" indent="0" shrinkToFit="false"/>
      <protection locked="false" hidden="false"/>
    </xf>
    <xf numFmtId="165" fontId="43" fillId="3" borderId="1" xfId="0" applyFont="true" applyBorder="true" applyAlignment="true" applyProtection="true">
      <alignment horizontal="general" vertical="center" textRotation="0" wrapText="false" indent="0" shrinkToFit="false"/>
      <protection locked="false" hidden="false"/>
    </xf>
    <xf numFmtId="164" fontId="11" fillId="3" borderId="1" xfId="0" applyFont="true" applyBorder="true" applyAlignment="false" applyProtection="true">
      <alignment horizontal="general" vertical="bottom" textRotation="0" wrapText="false" indent="0" shrinkToFit="false"/>
      <protection locked="false" hidden="false"/>
    </xf>
    <xf numFmtId="165" fontId="4" fillId="3" borderId="1" xfId="0" applyFont="true" applyBorder="true" applyAlignment="true" applyProtection="true">
      <alignment horizontal="center" vertical="center" textRotation="0" wrapText="false" indent="0" shrinkToFit="false"/>
      <protection locked="false" hidden="false"/>
    </xf>
    <xf numFmtId="165" fontId="42" fillId="3" borderId="1" xfId="0" applyFont="true" applyBorder="true" applyAlignment="true" applyProtection="false">
      <alignment horizontal="left" vertical="center" textRotation="0" wrapText="true" indent="0" shrinkToFit="false"/>
      <protection locked="true" hidden="false"/>
    </xf>
    <xf numFmtId="165" fontId="42" fillId="3" borderId="1" xfId="0" applyFont="true" applyBorder="true" applyAlignment="true" applyProtection="false">
      <alignment horizontal="general" vertical="bottom" textRotation="0" wrapText="tru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false" hidden="false"/>
    </xf>
    <xf numFmtId="165" fontId="42" fillId="3" borderId="0" xfId="0" applyFont="true" applyBorder="true" applyAlignment="true" applyProtection="false">
      <alignment horizontal="general" vertical="bottom" textRotation="0" wrapText="true" indent="0" shrinkToFit="false"/>
      <protection locked="true" hidden="false"/>
    </xf>
    <xf numFmtId="167" fontId="4" fillId="3" borderId="21" xfId="15" applyFont="true" applyBorder="true" applyAlignment="true" applyProtection="true">
      <alignment horizontal="general" vertical="bottom" textRotation="0" wrapText="false" indent="0" shrinkToFit="false"/>
      <protection locked="false" hidden="false"/>
    </xf>
    <xf numFmtId="164" fontId="4" fillId="3" borderId="21" xfId="0" applyFont="true" applyBorder="true" applyAlignment="false" applyProtection="true">
      <alignment horizontal="general" vertical="bottom" textRotation="0" wrapText="false" indent="0" shrinkToFit="false"/>
      <protection locked="false" hidden="false"/>
    </xf>
    <xf numFmtId="169" fontId="17" fillId="3"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9" fontId="19" fillId="0" borderId="0" xfId="0" applyFont="true" applyBorder="false" applyAlignment="true" applyProtection="true">
      <alignment horizontal="center" vertical="bottom" textRotation="0" wrapText="false" indent="0" shrinkToFit="false"/>
      <protection locked="false" hidden="false"/>
    </xf>
    <xf numFmtId="169" fontId="19"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9" fontId="44" fillId="0" borderId="0" xfId="0" applyFont="true" applyBorder="true" applyAlignment="true" applyProtection="true">
      <alignment horizontal="center" vertical="bottom" textRotation="0" wrapText="fals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29" fillId="0" borderId="1" xfId="15" applyFont="true" applyBorder="tru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false" hidden="false"/>
    </xf>
    <xf numFmtId="167" fontId="34" fillId="0" borderId="1" xfId="15" applyFont="true" applyBorder="true" applyAlignment="true" applyProtection="true">
      <alignment horizontal="right" vertical="bottom" textRotation="0" wrapText="false" indent="0" shrinkToFit="false"/>
      <protection locked="true" hidden="true"/>
    </xf>
    <xf numFmtId="164" fontId="6" fillId="0" borderId="1" xfId="0" applyFont="tru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true" applyProtection="true">
      <alignment horizontal="center" vertical="bottom" textRotation="0" wrapText="false" indent="0" shrinkToFit="false"/>
      <protection locked="false" hidden="false"/>
    </xf>
    <xf numFmtId="165" fontId="45" fillId="3" borderId="1" xfId="0" applyFont="true" applyBorder="true" applyAlignment="true" applyProtection="true">
      <alignment horizontal="general" vertical="center" textRotation="0" wrapText="fals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72" fontId="29" fillId="0" borderId="1" xfId="19" applyFont="true" applyBorder="true" applyAlignment="true" applyProtection="true">
      <alignment horizontal="center" vertical="bottom" textRotation="0" wrapText="false" indent="0" shrinkToFit="false"/>
      <protection locked="true" hidden="true"/>
    </xf>
    <xf numFmtId="172" fontId="34" fillId="0" borderId="1" xfId="19" applyFont="true" applyBorder="true" applyAlignment="true" applyProtection="true">
      <alignment horizontal="center" vertical="bottom" textRotation="0" wrapText="false" indent="0" shrinkToFit="false"/>
      <protection locked="true" hidden="true"/>
    </xf>
    <xf numFmtId="165" fontId="36" fillId="0" borderId="0" xfId="0" applyFont="true" applyBorder="false" applyAlignment="false" applyProtection="true">
      <alignment horizontal="general" vertical="bottom" textRotation="0" wrapText="false" indent="0" shrinkToFit="false"/>
      <protection locked="false" hidden="false"/>
    </xf>
    <xf numFmtId="165" fontId="28" fillId="0" borderId="2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37" fillId="0" borderId="1" xfId="0" applyFont="true" applyBorder="true" applyAlignment="true" applyProtection="true">
      <alignment horizontal="center" vertical="center" textRotation="0" wrapText="tru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37" fillId="0" borderId="1" xfId="0" applyFont="true" applyBorder="true" applyAlignment="true" applyProtection="true">
      <alignment horizontal="center" vertical="center" textRotation="0" wrapText="false" indent="0" shrinkToFit="false"/>
      <protection locked="false" hidden="false"/>
    </xf>
    <xf numFmtId="165" fontId="30" fillId="0" borderId="1" xfId="0" applyFont="true" applyBorder="true" applyAlignment="true" applyProtection="true">
      <alignment horizontal="center" vertical="center" textRotation="0" wrapText="false" indent="0" shrinkToFit="false"/>
      <protection locked="false" hidden="false"/>
    </xf>
    <xf numFmtId="165" fontId="30" fillId="0" borderId="1" xfId="0" applyFont="true" applyBorder="true" applyAlignment="true" applyProtection="true">
      <alignment horizontal="general" vertical="center" textRotation="0" wrapText="false" indent="0" shrinkToFit="false"/>
      <protection locked="false" hidden="false"/>
    </xf>
    <xf numFmtId="167" fontId="30" fillId="2" borderId="1" xfId="15" applyFont="true" applyBorder="true" applyAlignment="true" applyProtection="true">
      <alignment horizontal="center" vertical="center" textRotation="0" wrapText="false" indent="0" shrinkToFit="false"/>
      <protection locked="true" hidden="true"/>
    </xf>
    <xf numFmtId="167" fontId="11" fillId="0" borderId="1" xfId="15" applyFont="true" applyBorder="true" applyAlignment="true" applyProtection="true">
      <alignment horizontal="center"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general" vertical="center" textRotation="0" wrapText="false" indent="0" shrinkToFit="false"/>
      <protection locked="false" hidden="false"/>
    </xf>
    <xf numFmtId="167" fontId="11" fillId="0" borderId="1" xfId="15" applyFont="true" applyBorder="true" applyAlignment="true" applyProtection="true">
      <alignment horizontal="center" vertical="center" textRotation="0" wrapText="false" indent="0" shrinkToFit="false"/>
      <protection locked="true" hidden="true"/>
    </xf>
    <xf numFmtId="167" fontId="11" fillId="2" borderId="1" xfId="15" applyFont="true" applyBorder="true" applyAlignment="true" applyProtection="true">
      <alignment horizontal="center" vertical="center" textRotation="0" wrapText="false" indent="0" shrinkToFit="false"/>
      <protection locked="false" hidden="false"/>
    </xf>
    <xf numFmtId="167" fontId="46" fillId="0" borderId="1" xfId="15"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7" fontId="30" fillId="3" borderId="1" xfId="15" applyFont="true" applyBorder="true" applyAlignment="true" applyProtection="true">
      <alignment horizontal="center" vertical="center" textRotation="0" wrapText="false" indent="0" shrinkToFit="false"/>
      <protection locked="false" hidden="false"/>
    </xf>
    <xf numFmtId="165" fontId="20" fillId="3" borderId="0" xfId="0" applyFont="true" applyBorder="false" applyAlignment="false" applyProtection="true">
      <alignment horizontal="general" vertical="bottom" textRotation="0" wrapText="false" indent="0" shrinkToFit="false"/>
      <protection locked="false" hidden="false"/>
    </xf>
    <xf numFmtId="169" fontId="20" fillId="3" borderId="0" xfId="0" applyFont="true" applyBorder="false" applyAlignment="true" applyProtection="true">
      <alignment horizontal="center" vertical="bottom" textRotation="0" wrapText="false" indent="0" shrinkToFit="false"/>
      <protection locked="false" hidden="false"/>
    </xf>
    <xf numFmtId="169" fontId="20" fillId="3" borderId="21"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70" fontId="33" fillId="0" borderId="0" xfId="0" applyFont="true" applyBorder="false" applyAlignment="true" applyProtection="true">
      <alignment horizontal="left" vertical="bottom" textRotation="0" wrapText="false" indent="0" shrinkToFit="false"/>
      <protection locked="false" hidden="false"/>
    </xf>
    <xf numFmtId="164" fontId="33" fillId="0" borderId="1" xfId="0" applyFont="true" applyBorder="true" applyAlignment="true" applyProtection="true">
      <alignment horizontal="center" vertical="bottom" textRotation="0" wrapText="false" indent="0" shrinkToFit="false"/>
      <protection locked="false" hidden="false"/>
    </xf>
    <xf numFmtId="171" fontId="33" fillId="0" borderId="19" xfId="0" applyFont="true" applyBorder="true" applyAlignment="true" applyProtection="true">
      <alignment horizontal="general" vertical="bottom" textRotation="0" wrapText="false" indent="0" shrinkToFit="false"/>
      <protection locked="true" hidden="true"/>
    </xf>
    <xf numFmtId="164" fontId="28" fillId="0" borderId="1" xfId="0" applyFont="true" applyBorder="true" applyAlignment="true" applyProtection="true">
      <alignment horizontal="center" vertical="bottom" textRotation="0" wrapText="false" indent="0" shrinkToFit="false"/>
      <protection locked="false" hidden="false"/>
    </xf>
    <xf numFmtId="174" fontId="33" fillId="0" borderId="1" xfId="0" applyFont="true" applyBorder="true" applyAlignment="true" applyProtection="true">
      <alignment horizontal="center" vertical="bottom" textRotation="0" wrapText="false" indent="0" shrinkToFit="false"/>
      <protection locked="false" hidden="false"/>
    </xf>
    <xf numFmtId="174" fontId="34" fillId="3" borderId="1" xfId="0" applyFont="true" applyBorder="true" applyAlignment="true" applyProtection="true">
      <alignment horizontal="center" vertical="bottom" textRotation="0" wrapText="false" indent="0" shrinkToFit="false"/>
      <protection locked="false" hidden="false"/>
    </xf>
    <xf numFmtId="165" fontId="34" fillId="3" borderId="1" xfId="0" applyFont="true" applyBorder="true" applyAlignment="true" applyProtection="true">
      <alignment horizontal="general" vertical="center" textRotation="0" wrapText="false" indent="0" shrinkToFit="false"/>
      <protection locked="false" hidden="false"/>
    </xf>
    <xf numFmtId="172" fontId="29" fillId="0" borderId="1" xfId="19" applyFont="true" applyBorder="true" applyAlignment="true" applyProtection="true">
      <alignment horizontal="center" vertical="center" textRotation="0" wrapText="true" indent="0" shrinkToFit="false"/>
      <protection locked="true" hidden="true"/>
    </xf>
    <xf numFmtId="172" fontId="34" fillId="0" borderId="1" xfId="19"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7" fontId="11" fillId="0" borderId="1" xfId="0" applyFont="true" applyBorder="true" applyAlignment="false" applyProtection="true">
      <alignment horizontal="general" vertical="bottom" textRotation="0" wrapText="false" indent="0" shrinkToFit="false"/>
      <protection locked="false" hidden="false"/>
    </xf>
    <xf numFmtId="164" fontId="36" fillId="3" borderId="1" xfId="0" applyFont="true" applyBorder="true" applyAlignment="false" applyProtection="true">
      <alignment horizontal="general" vertical="bottom" textRotation="0" wrapText="false" indent="0" shrinkToFit="false"/>
      <protection locked="false" hidden="false"/>
    </xf>
    <xf numFmtId="169" fontId="20" fillId="3"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5" fontId="33" fillId="0" borderId="19" xfId="0" applyFont="true" applyBorder="true" applyAlignment="false" applyProtection="true">
      <alignment horizontal="general" vertical="bottom" textRotation="0" wrapText="false" indent="0" shrinkToFit="false"/>
      <protection locked="true" hidden="true"/>
    </xf>
    <xf numFmtId="164" fontId="25" fillId="0" borderId="1" xfId="0" applyFont="true" applyBorder="true" applyAlignment="false" applyProtection="true">
      <alignment horizontal="general" vertical="bottom" textRotation="0" wrapText="false" indent="0" shrinkToFit="false"/>
      <protection locked="false" hidden="false"/>
    </xf>
    <xf numFmtId="172" fontId="28" fillId="0" borderId="1" xfId="19" applyFont="true" applyBorder="true" applyAlignment="true" applyProtection="true">
      <alignment horizontal="center" vertical="center" textRotation="0" wrapText="true" indent="0" shrinkToFit="false"/>
      <protection locked="true" hidden="true"/>
    </xf>
    <xf numFmtId="172" fontId="33" fillId="0" borderId="1" xfId="19" applyFont="true" applyBorder="true" applyAlignment="true" applyProtection="true">
      <alignment horizontal="center" vertical="center" textRotation="0" wrapText="true" indent="0" shrinkToFit="false"/>
      <protection locked="true" hidden="true"/>
    </xf>
    <xf numFmtId="169" fontId="48" fillId="0" borderId="0" xfId="0" applyFont="true" applyBorder="false" applyAlignment="true" applyProtection="true">
      <alignment horizontal="center"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9" fontId="48" fillId="0" borderId="21" xfId="0" applyFont="true" applyBorder="true" applyAlignment="true" applyProtection="true">
      <alignment horizontal="center" vertical="bottom" textRotation="0" wrapText="false" indent="0" shrinkToFit="false"/>
      <protection locked="false" hidden="false"/>
    </xf>
    <xf numFmtId="169" fontId="6" fillId="0" borderId="0" xfId="0" applyFont="true" applyBorder="false" applyAlignment="true" applyProtection="true">
      <alignment horizontal="center"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true" applyAlignment="true" applyProtection="true">
      <alignment horizontal="center" vertical="bottom" textRotation="0" wrapText="false" indent="0" shrinkToFit="false"/>
      <protection locked="false" hidden="false"/>
    </xf>
    <xf numFmtId="169" fontId="6"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7" fontId="38" fillId="0" borderId="0" xfId="15" applyFont="true" applyBorder="true" applyAlignment="true" applyProtection="true">
      <alignment horizontal="center" vertical="bottom" textRotation="0" wrapText="false" indent="0" shrinkToFit="false"/>
      <protection locked="true" hidden="true"/>
    </xf>
    <xf numFmtId="167" fontId="36" fillId="0" borderId="0" xfId="15"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true" hidden="true"/>
    </xf>
    <xf numFmtId="167" fontId="4" fillId="0" borderId="0" xfId="15" applyFont="true" applyBorder="true" applyAlignment="true" applyProtection="true">
      <alignment horizontal="general" vertical="bottom" textRotation="0" wrapText="false" indent="0" shrinkToFit="false"/>
      <protection locked="true" hidden="true"/>
    </xf>
    <xf numFmtId="167" fontId="34" fillId="0" borderId="0" xfId="15" applyFont="true" applyBorder="true" applyAlignment="true" applyProtection="true">
      <alignment horizontal="general" vertical="bottom" textRotation="0" wrapText="false" indent="0" shrinkToFit="false"/>
      <protection locked="true" hidden="true"/>
    </xf>
    <xf numFmtId="167" fontId="33" fillId="0" borderId="0" xfId="15" applyFont="true" applyBorder="true" applyAlignment="true" applyProtection="true">
      <alignment horizontal="general" vertical="bottom" textRotation="0" wrapText="false" indent="0" shrinkToFit="false"/>
      <protection locked="true" hidden="true"/>
    </xf>
    <xf numFmtId="167" fontId="8" fillId="0" borderId="0" xfId="15" applyFont="true" applyBorder="tru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7" fontId="7" fillId="0" borderId="0" xfId="15" applyFont="true" applyBorder="tru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7" fontId="6" fillId="0" borderId="0" xfId="15" applyFont="true" applyBorder="true" applyAlignment="true" applyProtection="true">
      <alignment horizontal="center" vertical="bottom" textRotation="0" wrapText="false" indent="0" shrinkToFit="false"/>
      <protection locked="true" hidden="true"/>
    </xf>
    <xf numFmtId="164" fontId="40" fillId="0" borderId="0" xfId="0" applyFont="true" applyBorder="false" applyAlignment="true" applyProtection="true">
      <alignment horizontal="center" vertical="bottom" textRotation="0" wrapText="false" indent="0" shrinkToFit="false"/>
      <protection locked="true" hidden="true"/>
    </xf>
    <xf numFmtId="176" fontId="33" fillId="0" borderId="0" xfId="0" applyFont="true" applyBorder="false" applyAlignment="true" applyProtection="true">
      <alignment horizontal="left" vertical="bottom" textRotation="0" wrapText="false" indent="0" shrinkToFit="false"/>
      <protection locked="true" hidden="true"/>
    </xf>
    <xf numFmtId="167" fontId="33" fillId="0" borderId="0" xfId="15" applyFont="true" applyBorder="true" applyAlignment="true" applyProtection="true">
      <alignment horizontal="left" vertical="bottom" textRotation="0" wrapText="fals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7" fontId="37" fillId="0" borderId="1" xfId="15" applyFont="true" applyBorder="true" applyAlignment="true" applyProtection="true">
      <alignment horizontal="center" vertical="center" textRotation="0" wrapText="true" indent="0" shrinkToFit="false"/>
      <protection locked="true" hidden="true"/>
    </xf>
    <xf numFmtId="167" fontId="38" fillId="0" borderId="1" xfId="15"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7" fontId="8" fillId="0" borderId="1" xfId="15" applyFont="true" applyBorder="true" applyAlignment="true" applyProtection="true">
      <alignment horizontal="center" vertical="center" textRotation="0" wrapText="true" indent="0" shrinkToFit="false"/>
      <protection locked="true" hidden="true"/>
    </xf>
    <xf numFmtId="164" fontId="49" fillId="0" borderId="1" xfId="0" applyFont="true" applyBorder="true" applyAlignment="true" applyProtection="true">
      <alignment horizontal="center" vertical="center" textRotation="0" wrapText="true" indent="0" shrinkToFit="false"/>
      <protection locked="true" hidden="true"/>
    </xf>
    <xf numFmtId="167" fontId="49" fillId="0" borderId="1" xfId="15" applyFont="true" applyBorder="true" applyAlignment="true" applyProtection="true">
      <alignment horizontal="center" vertical="center" textRotation="0" wrapText="true" indent="0" shrinkToFit="false"/>
      <protection locked="true" hidden="true"/>
    </xf>
    <xf numFmtId="164" fontId="49" fillId="0" borderId="0" xfId="0" applyFont="true" applyBorder="false" applyAlignment="true" applyProtection="true">
      <alignment horizontal="center" vertical="bottom" textRotation="0" wrapText="false" indent="0" shrinkToFit="false"/>
      <protection locked="true" hidden="true"/>
    </xf>
    <xf numFmtId="164" fontId="38" fillId="3" borderId="25" xfId="0" applyFont="true" applyBorder="true" applyAlignment="true" applyProtection="true">
      <alignment horizontal="left" vertical="center" textRotation="0" wrapText="true" indent="0" shrinkToFit="false"/>
      <protection locked="true" hidden="true"/>
    </xf>
    <xf numFmtId="164" fontId="38" fillId="3" borderId="1" xfId="0" applyFont="true" applyBorder="true" applyAlignment="true" applyProtection="true">
      <alignment horizontal="general" vertical="center" textRotation="0" wrapText="true" indent="0" shrinkToFit="false"/>
      <protection locked="true" hidden="true"/>
    </xf>
    <xf numFmtId="177" fontId="38" fillId="3" borderId="1" xfId="0" applyFont="true" applyBorder="true" applyAlignment="true" applyProtection="true">
      <alignment horizontal="general" vertical="center" textRotation="0" wrapText="tru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36" fillId="3" borderId="1"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general" vertical="center" textRotation="0" wrapText="false" indent="0" shrinkToFit="false"/>
      <protection locked="true" hidden="true"/>
    </xf>
    <xf numFmtId="167" fontId="19" fillId="0" borderId="1" xfId="15" applyFont="true" applyBorder="true" applyAlignment="true" applyProtection="true">
      <alignment horizontal="center" vertical="bottom" textRotation="0" wrapText="false" indent="0" shrinkToFit="false"/>
      <protection locked="true" hidden="true"/>
    </xf>
    <xf numFmtId="167" fontId="14" fillId="0" borderId="1" xfId="15" applyFont="true" applyBorder="true" applyAlignment="true" applyProtection="true">
      <alignment horizontal="general" vertical="bottom" textRotation="0" wrapText="false" indent="0" shrinkToFit="false"/>
      <protection locked="true" hidden="true"/>
    </xf>
    <xf numFmtId="172" fontId="36" fillId="0" borderId="1" xfId="15" applyFont="true" applyBorder="true" applyAlignment="true" applyProtection="true">
      <alignment horizontal="center" vertical="bottom" textRotation="0" wrapText="false" indent="0" shrinkToFit="false"/>
      <protection locked="true" hidden="true"/>
    </xf>
    <xf numFmtId="167" fontId="36" fillId="0" borderId="0" xfId="0" applyFont="true" applyBorder="false" applyAlignment="false" applyProtection="true">
      <alignment horizontal="general" vertical="bottom" textRotation="0" wrapText="false" indent="0" shrinkToFit="false"/>
      <protection locked="true" hidden="true"/>
    </xf>
    <xf numFmtId="164" fontId="36" fillId="2" borderId="1" xfId="0" applyFont="true" applyBorder="true" applyAlignment="true" applyProtection="true">
      <alignment horizontal="center" vertical="center" textRotation="0" wrapText="false" indent="0" shrinkToFit="false"/>
      <protection locked="true" hidden="true"/>
    </xf>
    <xf numFmtId="164" fontId="38" fillId="2" borderId="1" xfId="0" applyFont="true" applyBorder="true" applyAlignment="true" applyProtection="true">
      <alignment horizontal="general" vertical="center" textRotation="0" wrapText="false" indent="0" shrinkToFit="false"/>
      <protection locked="true" hidden="true"/>
    </xf>
    <xf numFmtId="167" fontId="19" fillId="2" borderId="1" xfId="15" applyFont="true" applyBorder="true" applyAlignment="true" applyProtection="true">
      <alignment horizontal="center" vertical="bottom" textRotation="0" wrapText="false" indent="0" shrinkToFit="false"/>
      <protection locked="true" hidden="true"/>
    </xf>
    <xf numFmtId="172" fontId="36" fillId="2" borderId="1" xfId="15" applyFont="true" applyBorder="true" applyAlignment="true" applyProtection="true">
      <alignment horizontal="center" vertical="bottom" textRotation="0" wrapText="false" indent="0" shrinkToFit="false"/>
      <protection locked="true" hidden="true"/>
    </xf>
    <xf numFmtId="164" fontId="19" fillId="3" borderId="1" xfId="0" applyFont="true" applyBorder="true" applyAlignment="true" applyProtection="true">
      <alignment horizontal="general" vertical="center" textRotation="0" wrapText="true" indent="0" shrinkToFit="false"/>
      <protection locked="true" hidden="true"/>
    </xf>
    <xf numFmtId="167" fontId="14" fillId="0" borderId="1" xfId="15" applyFont="true" applyBorder="true" applyAlignment="true" applyProtection="true">
      <alignment horizontal="center" vertical="center" textRotation="0" wrapText="true" indent="0" shrinkToFit="false"/>
      <protection locked="true" hidden="true"/>
    </xf>
    <xf numFmtId="173" fontId="11" fillId="3" borderId="1"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36" fillId="3" borderId="0" xfId="0" applyFont="true" applyBorder="false" applyAlignment="false" applyProtection="true">
      <alignment horizontal="general" vertical="bottom" textRotation="0" wrapText="false" indent="0" shrinkToFit="false"/>
      <protection locked="true" hidden="true"/>
    </xf>
    <xf numFmtId="165" fontId="11" fillId="3" borderId="1" xfId="0" applyFont="true" applyBorder="true" applyAlignment="true" applyProtection="true">
      <alignment horizontal="general" vertical="center" textRotation="0" wrapText="false" indent="0" shrinkToFit="false"/>
      <protection locked="true" hidden="true"/>
    </xf>
    <xf numFmtId="164" fontId="36" fillId="3" borderId="1" xfId="0" applyFont="true" applyBorder="true" applyAlignment="true" applyProtection="true">
      <alignment horizontal="center" vertical="center" textRotation="0" wrapText="true" indent="0" shrinkToFit="false"/>
      <protection locked="true" hidden="true"/>
    </xf>
    <xf numFmtId="171" fontId="4" fillId="3" borderId="1" xfId="0" applyFont="true" applyBorder="true" applyAlignment="true" applyProtection="true">
      <alignment horizontal="center" vertical="center" textRotation="0" wrapText="false" indent="0" shrinkToFit="false"/>
      <protection locked="true" hidden="true"/>
    </xf>
    <xf numFmtId="167" fontId="36" fillId="0" borderId="1" xfId="15" applyFont="true" applyBorder="true" applyAlignment="true" applyProtection="true">
      <alignment horizontal="general" vertical="bottom" textRotation="0" wrapText="false" indent="0" shrinkToFit="false"/>
      <protection locked="true" hidden="true"/>
    </xf>
    <xf numFmtId="164" fontId="19" fillId="3" borderId="1"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73" fontId="50" fillId="3" borderId="1" xfId="0" applyFont="true" applyBorder="true" applyAlignment="true" applyProtection="true">
      <alignment horizontal="general" vertical="center" textRotation="0" wrapText="false" indent="0" shrinkToFit="false"/>
      <protection locked="true" hidden="true"/>
    </xf>
    <xf numFmtId="167" fontId="36" fillId="3" borderId="1" xfId="15" applyFont="true" applyBorder="true" applyAlignment="true" applyProtection="true">
      <alignment horizontal="general" vertical="bottom" textRotation="0" wrapText="false" indent="0" shrinkToFit="false"/>
      <protection locked="true" hidden="true"/>
    </xf>
    <xf numFmtId="164" fontId="19" fillId="8" borderId="1" xfId="0" applyFont="true" applyBorder="true" applyAlignment="true" applyProtection="true">
      <alignment horizontal="center" vertical="center" textRotation="0" wrapText="false" indent="0" shrinkToFit="false"/>
      <protection locked="true" hidden="true"/>
    </xf>
    <xf numFmtId="167" fontId="6" fillId="8" borderId="1" xfId="15" applyFont="true" applyBorder="true" applyAlignment="true" applyProtection="true">
      <alignment horizontal="center" vertical="bottom" textRotation="0" wrapText="false" indent="0" shrinkToFit="false"/>
      <protection locked="true" hidden="true"/>
    </xf>
    <xf numFmtId="167" fontId="6" fillId="8" borderId="1" xfId="15" applyFont="true" applyBorder="true" applyAlignment="true" applyProtection="true">
      <alignment horizontal="general" vertical="bottom" textRotation="0" wrapText="false" indent="0" shrinkToFit="false"/>
      <protection locked="true" hidden="true"/>
    </xf>
    <xf numFmtId="172" fontId="5" fillId="8" borderId="1" xfId="15" applyFont="true" applyBorder="true" applyAlignment="true" applyProtection="true">
      <alignment horizontal="center" vertical="bottom" textRotation="0" wrapText="false" indent="0" shrinkToFit="false"/>
      <protection locked="true" hidden="true"/>
    </xf>
    <xf numFmtId="178" fontId="36" fillId="3" borderId="0" xfId="0" applyFont="true" applyBorder="true" applyAlignment="true" applyProtection="true">
      <alignment horizontal="center" vertical="center" textRotation="0" wrapText="false" indent="0" shrinkToFit="false"/>
      <protection locked="true" hidden="true"/>
    </xf>
    <xf numFmtId="178" fontId="11" fillId="3" borderId="0" xfId="0" applyFont="true" applyBorder="true" applyAlignment="true" applyProtection="true">
      <alignment horizontal="general" vertical="center" textRotation="0" wrapText="false" indent="0" shrinkToFit="false"/>
      <protection locked="true" hidden="true"/>
    </xf>
    <xf numFmtId="178" fontId="38" fillId="0" borderId="0" xfId="15" applyFont="true" applyBorder="true" applyAlignment="true" applyProtection="true">
      <alignment horizontal="center" vertical="bottom" textRotation="0" wrapText="false" indent="0" shrinkToFit="false"/>
      <protection locked="true" hidden="true"/>
    </xf>
    <xf numFmtId="178" fontId="36" fillId="0" borderId="0" xfId="15" applyFont="true" applyBorder="true" applyAlignment="true" applyProtection="true">
      <alignment horizontal="general" vertical="bottom" textRotation="0" wrapText="false" indent="0" shrinkToFit="false"/>
      <protection locked="true" hidden="true"/>
    </xf>
    <xf numFmtId="178" fontId="20" fillId="3" borderId="0" xfId="0" applyFont="true" applyBorder="true" applyAlignment="true" applyProtection="true">
      <alignment horizontal="center" vertical="center" textRotation="0" wrapText="false" indent="0" shrinkToFit="false"/>
      <protection locked="true" hidden="true"/>
    </xf>
    <xf numFmtId="178" fontId="51" fillId="3" borderId="0" xfId="0" applyFont="true" applyBorder="true" applyAlignment="true" applyProtection="true">
      <alignment horizontal="center" vertical="center" textRotation="0" wrapText="false" indent="0" shrinkToFit="false"/>
      <protection locked="true" hidden="true"/>
    </xf>
    <xf numFmtId="178" fontId="52" fillId="0" borderId="0" xfId="15" applyFont="true" applyBorder="true" applyAlignment="true" applyProtection="true">
      <alignment horizontal="center" vertical="bottom" textRotation="0" wrapText="false" indent="0" shrinkToFit="false"/>
      <protection locked="true" hidden="true"/>
    </xf>
    <xf numFmtId="178" fontId="51" fillId="0" borderId="0" xfId="15" applyFont="true" applyBorder="true" applyAlignment="true" applyProtection="true">
      <alignment horizontal="general" vertical="bottom" textRotation="0" wrapText="false" indent="0" shrinkToFit="false"/>
      <protection locked="true" hidden="true"/>
    </xf>
    <xf numFmtId="178" fontId="51" fillId="0" borderId="0" xfId="15" applyFont="true" applyBorder="tru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78" fontId="19" fillId="3" borderId="0" xfId="0" applyFont="true" applyBorder="true" applyAlignment="true" applyProtection="true">
      <alignment horizontal="center" vertical="center" textRotation="0" wrapText="false" indent="0" shrinkToFit="false"/>
      <protection locked="true" hidden="true"/>
    </xf>
    <xf numFmtId="178" fontId="28" fillId="3" borderId="0" xfId="0" applyFont="true" applyBorder="true" applyAlignment="true" applyProtection="true">
      <alignment horizontal="center" vertical="center" textRotation="0" wrapText="false" indent="0" shrinkToFit="false"/>
      <protection locked="true" hidden="true"/>
    </xf>
    <xf numFmtId="178" fontId="28" fillId="0" borderId="0" xfId="15" applyFont="true" applyBorder="true" applyAlignment="true" applyProtection="true">
      <alignment horizontal="center" vertical="bottom" textRotation="0" wrapText="false" indent="0" shrinkToFit="false"/>
      <protection locked="true" hidden="true"/>
    </xf>
    <xf numFmtId="178" fontId="28" fillId="0" borderId="0" xfId="15" applyFont="true" applyBorder="true" applyAlignment="tru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78" fontId="14" fillId="3" borderId="0" xfId="0" applyFont="true" applyBorder="true" applyAlignment="true" applyProtection="true">
      <alignment horizontal="center" vertical="center" textRotation="0" wrapText="false" indent="0" shrinkToFit="false"/>
      <protection locked="true" hidden="true"/>
    </xf>
    <xf numFmtId="178" fontId="33" fillId="3" borderId="0" xfId="0" applyFont="true" applyBorder="true" applyAlignment="true" applyProtection="true">
      <alignment horizontal="general" vertical="center" textRotation="0" wrapText="false" indent="0" shrinkToFit="false"/>
      <protection locked="true" hidden="true"/>
    </xf>
    <xf numFmtId="178" fontId="33" fillId="0" borderId="0" xfId="15" applyFont="true" applyBorder="true" applyAlignment="true" applyProtection="true">
      <alignment horizontal="general" vertical="bottom" textRotation="0" wrapText="false" indent="0" shrinkToFit="false"/>
      <protection locked="true" hidden="true"/>
    </xf>
    <xf numFmtId="178" fontId="33" fillId="0" borderId="0" xfId="15"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left" vertical="bottom" textRotation="0" wrapText="false" indent="0" shrinkToFit="false"/>
      <protection locked="true" hidden="true"/>
    </xf>
    <xf numFmtId="167" fontId="53" fillId="0" borderId="0" xfId="15" applyFont="true" applyBorder="true" applyAlignment="true" applyProtection="true">
      <alignment horizontal="general" vertical="bottom" textRotation="0" wrapText="false" indent="0" shrinkToFit="false"/>
      <protection locked="true" hidden="true"/>
    </xf>
    <xf numFmtId="167" fontId="47" fillId="0" borderId="0" xfId="15" applyFont="true" applyBorder="true" applyAlignment="true" applyProtection="true">
      <alignment horizontal="general" vertical="bottom" textRotation="0" wrapText="false" indent="0" shrinkToFit="false"/>
      <protection locked="true" hidden="true"/>
    </xf>
    <xf numFmtId="167" fontId="47" fillId="0" borderId="0" xfId="15" applyFont="true" applyBorder="true" applyAlignment="true" applyProtection="true">
      <alignment horizontal="center"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7" fontId="7" fillId="0" borderId="0" xfId="15" applyFont="true" applyBorder="true" applyAlignment="true" applyProtection="true">
      <alignment horizontal="general" vertical="bottom" textRotation="0" wrapText="false" indent="0" shrinkToFit="false"/>
      <protection locked="true" hidden="true"/>
    </xf>
    <xf numFmtId="167" fontId="44" fillId="0" borderId="0" xfId="15" applyFont="true" applyBorder="true" applyAlignment="true" applyProtection="true">
      <alignment horizontal="general" vertical="bottom" textRotation="0" wrapText="false" indent="0" shrinkToFit="false"/>
      <protection locked="true" hidden="true"/>
    </xf>
    <xf numFmtId="176" fontId="53" fillId="0" borderId="0" xfId="0" applyFont="true" applyBorder="false" applyAlignment="true" applyProtection="true">
      <alignment horizontal="left" vertical="bottom" textRotation="0" wrapText="false" indent="0" shrinkToFit="false"/>
      <protection locked="true" hidden="true"/>
    </xf>
    <xf numFmtId="167" fontId="53" fillId="0" borderId="0" xfId="15" applyFont="true" applyBorder="true" applyAlignment="true" applyProtection="true">
      <alignment horizontal="left" vertical="bottom" textRotation="0" wrapText="fals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7" fontId="7" fillId="0" borderId="1" xfId="15"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7" fontId="48" fillId="0" borderId="1" xfId="15" applyFont="true" applyBorder="true" applyAlignment="true" applyProtection="true">
      <alignment horizontal="center" vertical="center" textRotation="0" wrapText="true" indent="0" shrinkToFit="false"/>
      <protection locked="true" hidden="true"/>
    </xf>
    <xf numFmtId="167" fontId="48" fillId="0" borderId="1" xfId="15" applyFont="true" applyBorder="true" applyAlignment="true" applyProtection="true">
      <alignment horizontal="general" vertical="center" textRotation="0" wrapText="true" indent="0" shrinkToFit="false"/>
      <protection locked="true" hidden="true"/>
    </xf>
    <xf numFmtId="167" fontId="48" fillId="0" borderId="0" xfId="15" applyFont="true" applyBorder="true" applyAlignment="true" applyProtection="true">
      <alignment horizontal="center" vertical="bottom" textRotation="0" wrapText="false" indent="0" shrinkToFit="false"/>
      <protection locked="true" hidden="true"/>
    </xf>
    <xf numFmtId="164" fontId="6" fillId="3" borderId="1" xfId="0" applyFont="true" applyBorder="true" applyAlignment="true" applyProtection="true">
      <alignment horizontal="left" vertical="center" textRotation="0" wrapText="true" indent="0" shrinkToFit="false"/>
      <protection locked="true" hidden="true"/>
    </xf>
    <xf numFmtId="167" fontId="19" fillId="0" borderId="1" xfId="15" applyFont="true" applyBorder="true" applyAlignment="true" applyProtection="true">
      <alignment horizontal="center" vertical="center" textRotation="0" wrapText="true" indent="0" shrinkToFit="false"/>
      <protection locked="true" hidden="true"/>
    </xf>
    <xf numFmtId="172" fontId="19" fillId="0" borderId="1" xfId="19" applyFont="true" applyBorder="true" applyAlignment="true" applyProtection="true">
      <alignment horizontal="center" vertical="center" textRotation="0" wrapText="true" indent="0" shrinkToFit="false"/>
      <protection locked="true" hidden="true"/>
    </xf>
    <xf numFmtId="167" fontId="19" fillId="0" borderId="0" xfId="15"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false" indent="0" shrinkToFit="false"/>
      <protection locked="true" hidden="true"/>
    </xf>
    <xf numFmtId="164" fontId="14" fillId="3" borderId="1" xfId="0" applyFont="true" applyBorder="true" applyAlignment="true" applyProtection="true">
      <alignment horizontal="general" vertical="center" textRotation="0" wrapText="false" indent="0" shrinkToFit="false"/>
      <protection locked="true" hidden="true"/>
    </xf>
    <xf numFmtId="172" fontId="19" fillId="0" borderId="1" xfId="19" applyFont="true" applyBorder="true" applyAlignment="true" applyProtection="true">
      <alignment horizontal="center" vertical="center" textRotation="0" wrapText="true" indent="0" shrinkToFit="false"/>
      <protection locked="true" hidden="true"/>
    </xf>
    <xf numFmtId="167" fontId="19" fillId="0" borderId="0" xfId="0" applyFont="true" applyBorder="false" applyAlignment="true" applyProtection="true">
      <alignment horizontal="center" vertical="bottom" textRotation="0" wrapText="false" indent="0" shrinkToFit="false"/>
      <protection locked="true" hidden="true"/>
    </xf>
    <xf numFmtId="164" fontId="14" fillId="2" borderId="1" xfId="0" applyFont="true" applyBorder="true" applyAlignment="true" applyProtection="true">
      <alignment horizontal="center" vertical="center" textRotation="0" wrapText="false" indent="0" shrinkToFit="false"/>
      <protection locked="true" hidden="true"/>
    </xf>
    <xf numFmtId="164" fontId="19" fillId="2" borderId="1" xfId="0" applyFont="true" applyBorder="true" applyAlignment="true" applyProtection="true">
      <alignment horizontal="general" vertical="center" textRotation="0" wrapText="false" indent="0" shrinkToFit="false"/>
      <protection locked="true" hidden="true"/>
    </xf>
    <xf numFmtId="167" fontId="19" fillId="2" borderId="1" xfId="15" applyFont="true" applyBorder="true" applyAlignment="true" applyProtection="true">
      <alignment horizontal="center" vertical="center" textRotation="0" wrapText="true" indent="0" shrinkToFit="false"/>
      <protection locked="true" hidden="true"/>
    </xf>
    <xf numFmtId="172" fontId="19" fillId="2" borderId="1" xfId="19" applyFont="true" applyBorder="true" applyAlignment="true" applyProtection="true">
      <alignment horizontal="center" vertical="center" textRotation="0" wrapText="true" indent="0" shrinkToFit="false"/>
      <protection locked="true" hidden="true"/>
    </xf>
    <xf numFmtId="167" fontId="14" fillId="0" borderId="0" xfId="0" applyFont="true" applyBorder="false" applyAlignment="false" applyProtection="true">
      <alignment horizontal="general" vertical="bottom" textRotation="0" wrapText="false" indent="0" shrinkToFit="false"/>
      <protection locked="true" hidden="true"/>
    </xf>
    <xf numFmtId="167" fontId="14" fillId="3" borderId="1" xfId="15" applyFont="true" applyBorder="true" applyAlignment="true" applyProtection="true">
      <alignment horizontal="general" vertical="bottom" textRotation="0" wrapText="false" indent="0" shrinkToFit="false"/>
      <protection locked="true" hidden="true"/>
    </xf>
    <xf numFmtId="173" fontId="6" fillId="3" borderId="1" xfId="0" applyFont="true" applyBorder="true" applyAlignment="true" applyProtection="true">
      <alignment horizontal="left" vertical="center" textRotation="0" wrapText="true" indent="0" shrinkToFit="false"/>
      <protection locked="true" hidden="true"/>
    </xf>
    <xf numFmtId="173" fontId="14" fillId="3" borderId="1"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true"/>
    </xf>
    <xf numFmtId="165" fontId="6" fillId="3" borderId="1" xfId="0" applyFont="true" applyBorder="true" applyAlignment="true" applyProtection="true">
      <alignment horizontal="left" vertical="center" textRotation="0" wrapText="true" indent="0" shrinkToFit="false"/>
      <protection locked="true" hidden="true"/>
    </xf>
    <xf numFmtId="165" fontId="14" fillId="3" borderId="1" xfId="0" applyFont="true" applyBorder="true" applyAlignment="true" applyProtection="true">
      <alignment horizontal="general" vertical="center"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71" fontId="54" fillId="3" borderId="1" xfId="0" applyFont="true" applyBorder="true" applyAlignment="true" applyProtection="true">
      <alignment horizontal="general" vertical="center" textRotation="0" wrapText="false" indent="0" shrinkToFit="false"/>
      <protection locked="true" hidden="true"/>
    </xf>
    <xf numFmtId="171" fontId="55" fillId="3" borderId="1" xfId="0" applyFont="true" applyBorder="true" applyAlignment="true" applyProtection="true">
      <alignment horizontal="general" vertical="center" textRotation="0" wrapText="false" indent="0" shrinkToFit="false"/>
      <protection locked="true" hidden="true"/>
    </xf>
    <xf numFmtId="164" fontId="28" fillId="8" borderId="1" xfId="0" applyFont="true" applyBorder="true" applyAlignment="true" applyProtection="true">
      <alignment horizontal="center" vertical="center" textRotation="0" wrapText="false" indent="0" shrinkToFit="false"/>
      <protection locked="true" hidden="true"/>
    </xf>
    <xf numFmtId="167" fontId="19" fillId="8" borderId="1" xfId="15" applyFont="true" applyBorder="true" applyAlignment="true" applyProtection="true">
      <alignment horizontal="center" vertical="center" textRotation="0" wrapText="true" indent="0" shrinkToFit="false"/>
      <protection locked="true" hidden="true"/>
    </xf>
    <xf numFmtId="172" fontId="19" fillId="8" borderId="1" xfId="19" applyFont="true" applyBorder="true" applyAlignment="true" applyProtection="true">
      <alignment horizontal="center" vertical="center" textRotation="0" wrapText="true" indent="0" shrinkToFit="false"/>
      <protection locked="true" hidden="true"/>
    </xf>
    <xf numFmtId="164" fontId="36" fillId="3"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51" fillId="3" borderId="0" xfId="0" applyFont="true" applyBorder="true" applyAlignment="true" applyProtection="true">
      <alignment horizontal="center" vertical="center" textRotation="0" wrapText="false" indent="0" shrinkToFit="false"/>
      <protection locked="true" hidden="true"/>
    </xf>
    <xf numFmtId="169" fontId="56" fillId="3" borderId="0" xfId="0" applyFont="true" applyBorder="true" applyAlignment="true" applyProtection="true">
      <alignment horizontal="center" vertical="center" textRotation="0" wrapText="false" indent="0" shrinkToFit="false"/>
      <protection locked="true" hidden="true"/>
    </xf>
    <xf numFmtId="167" fontId="56" fillId="0" borderId="0" xfId="15" applyFont="true" applyBorder="true" applyAlignment="true" applyProtection="true">
      <alignment horizontal="general" vertical="bottom" textRotation="0" wrapText="false" indent="0" shrinkToFit="false"/>
      <protection locked="true" hidden="true"/>
    </xf>
    <xf numFmtId="167" fontId="56" fillId="0" borderId="0" xfId="15" applyFont="true" applyBorder="true" applyAlignment="true" applyProtection="true">
      <alignment horizontal="center"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28" fillId="3" borderId="0" xfId="0" applyFont="true" applyBorder="true" applyAlignment="true" applyProtection="true">
      <alignment horizontal="center" vertical="center" textRotation="0" wrapText="false" indent="0" shrinkToFit="false"/>
      <protection locked="true" hidden="true"/>
    </xf>
    <xf numFmtId="169" fontId="47" fillId="3"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3" fillId="3" borderId="0" xfId="0" applyFont="true" applyBorder="true" applyAlignment="true" applyProtection="true">
      <alignment horizontal="center" vertical="center" textRotation="0" wrapText="false" indent="0" shrinkToFit="false"/>
      <protection locked="true" hidden="true"/>
    </xf>
    <xf numFmtId="164" fontId="53" fillId="3" borderId="0" xfId="0" applyFont="true" applyBorder="true" applyAlignment="true" applyProtection="true">
      <alignment horizontal="general" vertical="center" textRotation="0" wrapText="false" indent="0" shrinkToFit="false"/>
      <protection locked="true" hidden="true"/>
    </xf>
    <xf numFmtId="167" fontId="53" fillId="0" borderId="0" xfId="15" applyFont="true" applyBorder="true" applyAlignment="true" applyProtection="true">
      <alignment horizontal="center"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9" fillId="3" borderId="0" xfId="0" applyFont="true" applyBorder="true" applyAlignment="true" applyProtection="true">
      <alignment horizontal="center" vertical="bottom" textRotation="0" wrapText="false" indent="0" shrinkToFit="false"/>
      <protection locked="true" hidden="true"/>
    </xf>
    <xf numFmtId="164" fontId="36" fillId="3"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4" fontId="36" fillId="0"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9" fontId="15" fillId="0" borderId="0" xfId="0" applyFont="true" applyBorder="true" applyAlignment="true" applyProtection="true">
      <alignment horizontal="center" vertical="bottom" textRotation="0" wrapText="false" indent="0" shrinkToFit="false"/>
      <protection locked="true" hidden="true"/>
    </xf>
    <xf numFmtId="164" fontId="49"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38" fillId="0" borderId="1" xfId="0" applyFont="true" applyBorder="true" applyAlignment="true" applyProtection="true">
      <alignment horizontal="center" vertical="center" textRotation="0" wrapText="true" indent="0" shrinkToFit="false"/>
      <protection locked="true" hidden="true"/>
    </xf>
    <xf numFmtId="164" fontId="38" fillId="0" borderId="1" xfId="0" applyFont="true" applyBorder="true" applyAlignment="true" applyProtection="true">
      <alignment horizontal="center" vertical="center" textRotation="0" wrapText="true" indent="0" shrinkToFit="false"/>
      <protection locked="true" hidden="true"/>
    </xf>
    <xf numFmtId="164" fontId="57" fillId="0" borderId="1" xfId="0" applyFont="true" applyBorder="true" applyAlignment="true" applyProtection="true">
      <alignment horizontal="center" vertical="center" textRotation="0" wrapText="true" indent="0" shrinkToFit="false"/>
      <protection locked="true" hidden="true"/>
    </xf>
    <xf numFmtId="164" fontId="58" fillId="0" borderId="1" xfId="0" applyFont="true" applyBorder="true" applyAlignment="true" applyProtection="true">
      <alignment horizontal="center" vertical="center" textRotation="0" wrapText="true" indent="0" shrinkToFit="false"/>
      <protection locked="true" hidden="true"/>
    </xf>
    <xf numFmtId="164" fontId="58" fillId="4"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9" fillId="0" borderId="1" xfId="0" applyFont="true" applyBorder="true" applyAlignment="true" applyProtection="true">
      <alignment horizontal="center" vertical="center" textRotation="0" wrapText="true" indent="0" shrinkToFit="false"/>
      <protection locked="true" hidden="true"/>
    </xf>
    <xf numFmtId="164" fontId="59" fillId="0" borderId="24" xfId="0" applyFont="true" applyBorder="true" applyAlignment="true" applyProtection="true">
      <alignment horizontal="center" vertical="center" textRotation="0" wrapText="true" indent="0" shrinkToFit="false"/>
      <protection locked="true" hidden="true"/>
    </xf>
    <xf numFmtId="164" fontId="50" fillId="0" borderId="0" xfId="0" applyFont="true" applyBorder="true" applyAlignment="true" applyProtection="true">
      <alignment horizontal="general" vertical="bottom" textRotation="0" wrapText="false" indent="0" shrinkToFit="false"/>
      <protection locked="true" hidden="true"/>
    </xf>
    <xf numFmtId="164" fontId="50" fillId="0" borderId="1" xfId="0" applyFont="true" applyBorder="true" applyAlignment="tru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7" fontId="58" fillId="0" borderId="1" xfId="15" applyFont="true" applyBorder="true" applyAlignment="true" applyProtection="true">
      <alignment horizontal="center" vertical="center" textRotation="0" wrapText="true" indent="0" shrinkToFit="false"/>
      <protection locked="true" hidden="true"/>
    </xf>
    <xf numFmtId="164" fontId="59" fillId="3" borderId="1" xfId="0" applyFont="true" applyBorder="true" applyAlignment="true" applyProtection="true">
      <alignment horizontal="center" vertical="center" textRotation="0" wrapText="true" indent="0" shrinkToFit="false"/>
      <protection locked="true" hidden="true"/>
    </xf>
    <xf numFmtId="164" fontId="59" fillId="3" borderId="1" xfId="0" applyFont="true" applyBorder="true" applyAlignment="true" applyProtection="true">
      <alignment horizontal="general" vertical="center" textRotation="0" wrapText="true" indent="0" shrinkToFit="false"/>
      <protection locked="true" hidden="true"/>
    </xf>
    <xf numFmtId="171" fontId="59" fillId="3" borderId="1" xfId="0" applyFont="true" applyBorder="true" applyAlignment="true" applyProtection="true">
      <alignment horizontal="center" vertical="center" textRotation="0" wrapText="false" indent="0" shrinkToFit="false"/>
      <protection locked="true" hidden="true"/>
    </xf>
    <xf numFmtId="171" fontId="50" fillId="3" borderId="1" xfId="0" applyFont="true" applyBorder="true" applyAlignment="true" applyProtection="true">
      <alignment horizontal="center" vertical="center" textRotation="0" wrapText="false" indent="0" shrinkToFit="false"/>
      <protection locked="true" hidden="true"/>
    </xf>
    <xf numFmtId="172" fontId="50" fillId="2" borderId="1" xfId="19" applyFont="true" applyBorder="true" applyAlignment="true" applyProtection="true">
      <alignment horizontal="center" vertical="center" textRotation="0" wrapText="false" indent="0" shrinkToFit="false"/>
      <protection locked="true" hidden="true"/>
    </xf>
    <xf numFmtId="172" fontId="50" fillId="3" borderId="1" xfId="19" applyFont="true" applyBorder="true" applyAlignment="true" applyProtection="true">
      <alignment horizontal="center" vertical="center" textRotation="0" wrapText="false" indent="0" shrinkToFit="false"/>
      <protection locked="true" hidden="true"/>
    </xf>
    <xf numFmtId="171" fontId="38" fillId="0" borderId="1" xfId="0" applyFont="true" applyBorder="true" applyAlignment="true" applyProtection="true">
      <alignment horizontal="general" vertical="bottom" textRotation="0" wrapText="false" indent="0" shrinkToFit="false"/>
      <protection locked="true" hidden="true"/>
    </xf>
    <xf numFmtId="171" fontId="38" fillId="0" borderId="1" xfId="0" applyFont="true" applyBorder="true" applyAlignment="true" applyProtection="true">
      <alignment horizontal="center" vertical="bottom" textRotation="0" wrapText="false" indent="0" shrinkToFit="false"/>
      <protection locked="true" hidden="true"/>
    </xf>
    <xf numFmtId="172" fontId="36" fillId="4" borderId="1" xfId="19" applyFont="true" applyBorder="true" applyAlignment="true" applyProtection="true">
      <alignment horizontal="center" vertical="center" textRotation="0" wrapText="false" indent="0" shrinkToFit="false"/>
      <protection locked="true" hidden="true"/>
    </xf>
    <xf numFmtId="171" fontId="4"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60" fillId="3" borderId="19" xfId="0" applyFont="true" applyBorder="true" applyAlignment="true" applyProtection="true">
      <alignment horizontal="center" vertical="center" textRotation="0" wrapText="false" indent="0" shrinkToFit="false"/>
      <protection locked="true" hidden="true"/>
    </xf>
    <xf numFmtId="164" fontId="60" fillId="3" borderId="19" xfId="0" applyFont="true" applyBorder="true" applyAlignment="true" applyProtection="true">
      <alignment horizontal="general" vertical="center" textRotation="0" wrapText="false" indent="0" shrinkToFit="false"/>
      <protection locked="true" hidden="true"/>
    </xf>
    <xf numFmtId="171" fontId="59" fillId="3" borderId="19" xfId="0" applyFont="true" applyBorder="true" applyAlignment="true" applyProtection="true">
      <alignment horizontal="center" vertical="center" textRotation="0" wrapText="false" indent="0" shrinkToFit="false"/>
      <protection locked="true" hidden="true"/>
    </xf>
    <xf numFmtId="167" fontId="50" fillId="0" borderId="19" xfId="15" applyFont="true" applyBorder="true" applyAlignment="true" applyProtection="true">
      <alignment horizontal="general" vertical="center" textRotation="0" wrapText="true" indent="0" shrinkToFit="false"/>
      <protection locked="true" hidden="true"/>
    </xf>
    <xf numFmtId="171" fontId="59" fillId="3" borderId="19" xfId="0" applyFont="true" applyBorder="true" applyAlignment="true" applyProtection="true">
      <alignment horizontal="general" vertical="center" textRotation="0" wrapText="false" indent="0" shrinkToFit="false"/>
      <protection locked="true" hidden="true"/>
    </xf>
    <xf numFmtId="172" fontId="50" fillId="2" borderId="19" xfId="19" applyFont="true" applyBorder="true" applyAlignment="true" applyProtection="true">
      <alignment horizontal="center" vertical="center" textRotation="0" wrapText="false" indent="0" shrinkToFit="false"/>
      <protection locked="true" hidden="true"/>
    </xf>
    <xf numFmtId="172" fontId="50" fillId="3" borderId="19" xfId="19" applyFont="true" applyBorder="true" applyAlignment="true" applyProtection="true">
      <alignment horizontal="center" vertical="center" textRotation="0" wrapText="false" indent="0" shrinkToFit="false"/>
      <protection locked="true" hidden="true"/>
    </xf>
    <xf numFmtId="171" fontId="38" fillId="0" borderId="19" xfId="0" applyFont="true" applyBorder="true" applyAlignment="true" applyProtection="true">
      <alignment horizontal="center" vertical="bottom" textRotation="0" wrapText="false" indent="0" shrinkToFit="false"/>
      <protection locked="true" hidden="true"/>
    </xf>
    <xf numFmtId="172" fontId="36" fillId="4" borderId="19" xfId="19" applyFont="true" applyBorder="true" applyAlignment="true" applyProtection="true">
      <alignment horizontal="center" vertical="center" textRotation="0" wrapText="false" indent="0" shrinkToFit="false"/>
      <protection locked="true" hidden="true"/>
    </xf>
    <xf numFmtId="164" fontId="60" fillId="3" borderId="26" xfId="0" applyFont="true" applyBorder="true" applyAlignment="true" applyProtection="true">
      <alignment horizontal="center" vertical="center" textRotation="0" wrapText="false" indent="0" shrinkToFit="false"/>
      <protection locked="true" hidden="true"/>
    </xf>
    <xf numFmtId="164" fontId="60" fillId="3" borderId="26" xfId="0" applyFont="true" applyBorder="true" applyAlignment="true" applyProtection="true">
      <alignment horizontal="general" vertical="center" textRotation="0" wrapText="false" indent="0" shrinkToFit="false"/>
      <protection locked="true" hidden="true"/>
    </xf>
    <xf numFmtId="171" fontId="59" fillId="3" borderId="26" xfId="0" applyFont="true" applyBorder="true" applyAlignment="true" applyProtection="true">
      <alignment horizontal="center" vertical="center" textRotation="0" wrapText="false" indent="0" shrinkToFit="false"/>
      <protection locked="true" hidden="true"/>
    </xf>
    <xf numFmtId="171" fontId="50" fillId="3" borderId="26" xfId="0" applyFont="true" applyBorder="true" applyAlignment="true" applyProtection="true">
      <alignment horizontal="center" vertical="center" textRotation="0" wrapText="false" indent="0" shrinkToFit="false"/>
      <protection locked="true" hidden="true"/>
    </xf>
    <xf numFmtId="172" fontId="50" fillId="2" borderId="27" xfId="19" applyFont="true" applyBorder="true" applyAlignment="true" applyProtection="true">
      <alignment horizontal="center" vertical="center" textRotation="0" wrapText="false" indent="0" shrinkToFit="false"/>
      <protection locked="true" hidden="true"/>
    </xf>
    <xf numFmtId="172" fontId="50" fillId="3" borderId="27" xfId="19" applyFont="true" applyBorder="true" applyAlignment="true" applyProtection="true">
      <alignment horizontal="center" vertical="center" textRotation="0" wrapText="false" indent="0" shrinkToFit="false"/>
      <protection locked="true" hidden="true"/>
    </xf>
    <xf numFmtId="171" fontId="38" fillId="0" borderId="26" xfId="0" applyFont="true" applyBorder="true" applyAlignment="true" applyProtection="true">
      <alignment horizontal="center" vertical="bottom" textRotation="0" wrapText="false" indent="0" shrinkToFit="false"/>
      <protection locked="true" hidden="true"/>
    </xf>
    <xf numFmtId="172" fontId="36" fillId="4" borderId="26" xfId="19" applyFont="true" applyBorder="true" applyAlignment="true" applyProtection="true">
      <alignment horizontal="center" vertical="center" textRotation="0" wrapText="false" indent="0" shrinkToFit="false"/>
      <protection locked="true" hidden="true"/>
    </xf>
    <xf numFmtId="172" fontId="50" fillId="2" borderId="26" xfId="19" applyFont="true" applyBorder="true" applyAlignment="true" applyProtection="true">
      <alignment horizontal="center" vertical="center" textRotation="0" wrapText="false" indent="0" shrinkToFit="false"/>
      <protection locked="true" hidden="true"/>
    </xf>
    <xf numFmtId="172" fontId="50" fillId="3" borderId="26" xfId="19" applyFont="true" applyBorder="true" applyAlignment="true" applyProtection="true">
      <alignment horizontal="center" vertical="center" textRotation="0" wrapText="false" indent="0" shrinkToFit="false"/>
      <protection locked="true" hidden="true"/>
    </xf>
    <xf numFmtId="171" fontId="38" fillId="2" borderId="1" xfId="0" applyFont="true" applyBorder="true" applyAlignment="true" applyProtection="true">
      <alignment horizontal="general" vertical="bottom" textRotation="0" wrapText="false" indent="0" shrinkToFit="false"/>
      <protection locked="true" hidden="true"/>
    </xf>
    <xf numFmtId="171" fontId="4" fillId="0" borderId="0" xfId="0" applyFont="true" applyBorder="false" applyAlignment="false" applyProtection="true">
      <alignment horizontal="general" vertical="bottom" textRotation="0" wrapText="false" indent="0" shrinkToFit="false"/>
      <protection locked="true" hidden="true"/>
    </xf>
    <xf numFmtId="164" fontId="60" fillId="3" borderId="28" xfId="0" applyFont="true" applyBorder="true" applyAlignment="true" applyProtection="true">
      <alignment horizontal="center" vertical="center" textRotation="0" wrapText="false" indent="0" shrinkToFit="false"/>
      <protection locked="true" hidden="true"/>
    </xf>
    <xf numFmtId="164" fontId="60" fillId="3" borderId="28" xfId="0" applyFont="true" applyBorder="true" applyAlignment="true" applyProtection="true">
      <alignment horizontal="general" vertical="center" textRotation="0" wrapText="false" indent="0" shrinkToFit="false"/>
      <protection locked="true" hidden="true"/>
    </xf>
    <xf numFmtId="171" fontId="59" fillId="3" borderId="28" xfId="0" applyFont="true" applyBorder="true" applyAlignment="true" applyProtection="true">
      <alignment horizontal="center" vertical="center" textRotation="0" wrapText="false" indent="0" shrinkToFit="false"/>
      <protection locked="true" hidden="true"/>
    </xf>
    <xf numFmtId="171" fontId="50" fillId="3" borderId="28" xfId="0" applyFont="true" applyBorder="true" applyAlignment="true" applyProtection="true">
      <alignment horizontal="center" vertical="center" textRotation="0" wrapText="false" indent="0" shrinkToFit="false"/>
      <protection locked="true" hidden="true"/>
    </xf>
    <xf numFmtId="172" fontId="50" fillId="2" borderId="28" xfId="19" applyFont="true" applyBorder="true" applyAlignment="true" applyProtection="true">
      <alignment horizontal="center" vertical="center" textRotation="0" wrapText="false" indent="0" shrinkToFit="false"/>
      <protection locked="true" hidden="true"/>
    </xf>
    <xf numFmtId="172" fontId="50" fillId="3" borderId="28" xfId="19" applyFont="true" applyBorder="true" applyAlignment="true" applyProtection="true">
      <alignment horizontal="center" vertical="center" textRotation="0" wrapText="false" indent="0" shrinkToFit="false"/>
      <protection locked="true" hidden="true"/>
    </xf>
    <xf numFmtId="171" fontId="38" fillId="0" borderId="28" xfId="0" applyFont="true" applyBorder="true" applyAlignment="true" applyProtection="true">
      <alignment horizontal="center" vertical="bottom" textRotation="0" wrapText="false" indent="0" shrinkToFit="false"/>
      <protection locked="true" hidden="true"/>
    </xf>
    <xf numFmtId="172" fontId="36" fillId="4" borderId="28" xfId="19" applyFont="true" applyBorder="true" applyAlignment="true" applyProtection="true">
      <alignment horizontal="center" vertical="center" textRotation="0" wrapText="false" indent="0" shrinkToFit="false"/>
      <protection locked="true" hidden="true"/>
    </xf>
    <xf numFmtId="164" fontId="59" fillId="2" borderId="1" xfId="0" applyFont="true" applyBorder="true" applyAlignment="true" applyProtection="true">
      <alignment horizontal="center" vertical="center" textRotation="0" wrapText="false" indent="0" shrinkToFit="false"/>
      <protection locked="true" hidden="true"/>
    </xf>
    <xf numFmtId="171" fontId="59" fillId="2" borderId="1" xfId="0" applyFont="true" applyBorder="true" applyAlignment="true" applyProtection="true">
      <alignment horizontal="center" vertical="center" textRotation="0" wrapText="false" indent="0" shrinkToFit="false"/>
      <protection locked="true" hidden="true"/>
    </xf>
    <xf numFmtId="164" fontId="58" fillId="2" borderId="1" xfId="0" applyFont="true" applyBorder="true" applyAlignment="true" applyProtection="true">
      <alignment horizontal="center" vertical="center" textRotation="0" wrapText="false" indent="0" shrinkToFit="false"/>
      <protection locked="true" hidden="true"/>
    </xf>
    <xf numFmtId="164" fontId="61" fillId="2" borderId="1" xfId="22" applyFont="true" applyBorder="true" applyAlignment="true" applyProtection="true">
      <alignment horizontal="center" vertical="center" textRotation="0" wrapText="false" indent="0" shrinkToFit="false"/>
      <protection locked="true" hidden="true"/>
    </xf>
    <xf numFmtId="169" fontId="4" fillId="0"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9" fontId="17" fillId="0" borderId="21"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71" fontId="4"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9"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9"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1" fillId="3" borderId="0" xfId="0" applyFont="true" applyBorder="false" applyAlignment="true" applyProtection="true">
      <alignment horizontal="center" vertical="bottom" textRotation="0" wrapText="false" indent="0" shrinkToFit="false"/>
      <protection locked="true" hidden="true"/>
    </xf>
    <xf numFmtId="164" fontId="16" fillId="6" borderId="0" xfId="0" applyFont="true" applyBorder="true" applyAlignment="true" applyProtection="true">
      <alignment horizontal="left"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true" indent="0" shrinkToFit="false"/>
      <protection locked="true" hidden="true"/>
    </xf>
    <xf numFmtId="164" fontId="16" fillId="0" borderId="0" xfId="0" applyFont="true" applyBorder="true" applyAlignment="true" applyProtection="true">
      <alignment horizontal="left" vertical="bottom" textRotation="0" wrapText="true" indent="0" shrinkToFit="false"/>
      <protection locked="true" hidden="true"/>
    </xf>
    <xf numFmtId="164" fontId="16" fillId="0" borderId="0" xfId="0" applyFont="true" applyBorder="false" applyAlignment="true" applyProtection="true">
      <alignment horizontal="center" vertical="bottom" textRotation="0" wrapText="true" indent="0" shrinkToFit="false"/>
      <protection locked="true" hidden="true"/>
    </xf>
    <xf numFmtId="169" fontId="30" fillId="0" borderId="0" xfId="0" applyFont="true" applyBorder="true" applyAlignment="true" applyProtection="true">
      <alignment horizontal="center" vertical="bottom" textRotation="0" wrapText="true" indent="0" shrinkToFit="false"/>
      <protection locked="true" hidden="true"/>
    </xf>
    <xf numFmtId="164" fontId="30" fillId="0" borderId="0" xfId="0" applyFont="true" applyBorder="false" applyAlignment="true" applyProtection="true">
      <alignment horizontal="center" vertical="bottom"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19" fillId="3" borderId="0" xfId="0" applyFont="true" applyBorder="true" applyAlignment="true" applyProtection="true">
      <alignment horizontal="center" vertical="bottom" textRotation="0" wrapText="false" indent="0" shrinkToFit="false"/>
      <protection locked="true" hidden="true"/>
    </xf>
    <xf numFmtId="164" fontId="19" fillId="3"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4" fontId="19" fillId="0" borderId="0" xfId="0" applyFont="true" applyBorder="false" applyAlignment="true" applyProtection="true">
      <alignment horizontal="center" vertical="bottom" textRotation="0" wrapText="true" indent="0" shrinkToFit="false"/>
      <protection locked="true" hidden="true"/>
    </xf>
    <xf numFmtId="164" fontId="62" fillId="0" borderId="0" xfId="0" applyFont="true" applyBorder="false" applyAlignment="true" applyProtection="true">
      <alignment horizontal="general" vertical="bottom" textRotation="0" wrapText="false" indent="0" shrinkToFit="false"/>
      <protection locked="true" hidden="true"/>
    </xf>
    <xf numFmtId="169" fontId="15" fillId="0" borderId="0" xfId="0" applyFont="true" applyBorder="true" applyAlignment="true" applyProtection="true">
      <alignment horizontal="center" vertical="bottom" textRotation="0" wrapText="false" indent="0" shrinkToFit="false"/>
      <protection locked="true" hidden="true"/>
    </xf>
    <xf numFmtId="164" fontId="49" fillId="0" borderId="0" xfId="0" applyFont="true" applyBorder="true" applyAlignment="true" applyProtection="true">
      <alignment horizontal="right" vertical="bottom" textRotation="0" wrapText="tru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30" fillId="0" borderId="1" xfId="0" applyFont="true" applyBorder="true" applyAlignment="true" applyProtection="true">
      <alignment horizontal="center" vertical="center" textRotation="0" wrapText="true" indent="0" shrinkToFit="false"/>
      <protection locked="true" hidden="true"/>
    </xf>
    <xf numFmtId="164" fontId="30" fillId="3" borderId="24" xfId="0" applyFont="true" applyBorder="true" applyAlignment="true" applyProtection="true">
      <alignment horizontal="center" vertical="center" textRotation="0" wrapText="true" indent="0" shrinkToFit="false"/>
      <protection locked="true" hidden="true"/>
    </xf>
    <xf numFmtId="164" fontId="38" fillId="3" borderId="1"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center" vertical="center" textRotation="0" wrapText="true" indent="0" shrinkToFit="false"/>
      <protection locked="true" hidden="true"/>
    </xf>
    <xf numFmtId="164" fontId="30" fillId="3" borderId="1" xfId="0" applyFont="true" applyBorder="true" applyAlignment="true" applyProtection="true">
      <alignment horizontal="center" vertical="center" textRotation="0" wrapText="true" indent="0" shrinkToFit="false"/>
      <protection locked="true" hidden="true"/>
    </xf>
    <xf numFmtId="164" fontId="38" fillId="0" borderId="29" xfId="0" applyFont="true" applyBorder="true" applyAlignment="true" applyProtection="true">
      <alignment horizontal="center" vertical="center" textRotation="0" wrapText="true" indent="0" shrinkToFit="false"/>
      <protection locked="true" hidden="true"/>
    </xf>
    <xf numFmtId="164" fontId="38" fillId="0" borderId="1" xfId="0" applyFont="true" applyBorder="true" applyAlignment="true" applyProtection="true">
      <alignment horizontal="center" vertical="center" textRotation="0" wrapText="true" indent="0" shrinkToFit="false"/>
      <protection locked="true" hidden="true"/>
    </xf>
    <xf numFmtId="164" fontId="59" fillId="3" borderId="25" xfId="0" applyFont="true" applyBorder="true" applyAlignment="true" applyProtection="true">
      <alignment horizontal="center" vertical="center" textRotation="0" wrapText="true" indent="0" shrinkToFit="false"/>
      <protection locked="true" hidden="true"/>
    </xf>
    <xf numFmtId="164" fontId="38" fillId="3" borderId="29" xfId="0" applyFont="true" applyBorder="true" applyAlignment="true" applyProtection="true">
      <alignment horizontal="center" vertical="center" textRotation="0" wrapText="true" indent="0" shrinkToFit="false"/>
      <protection locked="true" hidden="true"/>
    </xf>
    <xf numFmtId="164" fontId="59" fillId="3" borderId="24" xfId="0" applyFont="true" applyBorder="true" applyAlignment="true" applyProtection="true">
      <alignment horizontal="center" vertical="center" textRotation="0" wrapText="true" indent="0" shrinkToFit="false"/>
      <protection locked="true" hidden="true"/>
    </xf>
    <xf numFmtId="171" fontId="59" fillId="3" borderId="1" xfId="0"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8" fillId="0" borderId="30" xfId="0" applyFont="true" applyBorder="true" applyAlignment="true" applyProtection="true">
      <alignment horizontal="center" vertical="center" textRotation="0" wrapText="true" indent="0" shrinkToFit="false"/>
      <protection locked="true" hidden="true"/>
    </xf>
    <xf numFmtId="164" fontId="58" fillId="3" borderId="1" xfId="0" applyFont="true" applyBorder="true" applyAlignment="true" applyProtection="true">
      <alignment horizontal="center" vertical="center" textRotation="0" wrapText="true" indent="0" shrinkToFit="false"/>
      <protection locked="true" hidden="true"/>
    </xf>
    <xf numFmtId="171" fontId="58" fillId="3" borderId="1" xfId="0" applyFont="true" applyBorder="true" applyAlignment="true" applyProtection="true">
      <alignment horizontal="center" vertical="center" textRotation="0" wrapText="tru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4" fontId="57" fillId="3" borderId="1" xfId="0" applyFont="true" applyBorder="true" applyAlignment="true" applyProtection="true">
      <alignment horizontal="center" vertical="center" textRotation="0" wrapText="false" indent="0" shrinkToFit="false"/>
      <protection locked="true" hidden="true"/>
    </xf>
    <xf numFmtId="164" fontId="57" fillId="3" borderId="1" xfId="0" applyFont="true" applyBorder="true" applyAlignment="true" applyProtection="true">
      <alignment horizontal="general" vertical="center" textRotation="0" wrapText="false" indent="0" shrinkToFit="false"/>
      <protection locked="true" hidden="true"/>
    </xf>
    <xf numFmtId="171" fontId="63" fillId="3" borderId="1" xfId="0" applyFont="true" applyBorder="true" applyAlignment="true" applyProtection="true">
      <alignment horizontal="general" vertical="center" textRotation="0" wrapText="false" indent="0" shrinkToFit="false"/>
      <protection locked="true" hidden="true"/>
    </xf>
    <xf numFmtId="171" fontId="64" fillId="3" borderId="1" xfId="0" applyFont="true" applyBorder="true" applyAlignment="true" applyProtection="true">
      <alignment horizontal="general" vertical="center" textRotation="0" wrapText="false" indent="0" shrinkToFit="false"/>
      <protection locked="true" hidden="true"/>
    </xf>
    <xf numFmtId="172" fontId="59" fillId="3" borderId="1" xfId="19" applyFont="true" applyBorder="true" applyAlignment="true" applyProtection="true">
      <alignment horizontal="center" vertical="center" textRotation="0" wrapText="false" indent="0" shrinkToFit="false"/>
      <protection locked="true" hidden="true"/>
    </xf>
    <xf numFmtId="171" fontId="50" fillId="0" borderId="0" xfId="0" applyFont="true" applyBorder="false" applyAlignment="false" applyProtection="true">
      <alignment horizontal="general" vertical="bottom" textRotation="0" wrapText="false" indent="0" shrinkToFit="false"/>
      <protection locked="true" hidden="true"/>
    </xf>
    <xf numFmtId="164" fontId="65" fillId="3" borderId="19" xfId="0" applyFont="true" applyBorder="true" applyAlignment="true" applyProtection="true">
      <alignment horizontal="center" vertical="center" textRotation="0" wrapText="false" indent="0" shrinkToFit="false"/>
      <protection locked="true" hidden="true"/>
    </xf>
    <xf numFmtId="164" fontId="65" fillId="3" borderId="19" xfId="0" applyFont="true" applyBorder="true" applyAlignment="true" applyProtection="true">
      <alignment horizontal="general" vertical="center" textRotation="0" wrapText="false" indent="0" shrinkToFit="false"/>
      <protection locked="true" hidden="true"/>
    </xf>
    <xf numFmtId="171" fontId="63" fillId="3" borderId="19" xfId="0" applyFont="true" applyBorder="true" applyAlignment="true" applyProtection="true">
      <alignment horizontal="general" vertical="center" textRotation="0" wrapText="false" indent="0" shrinkToFit="false"/>
      <protection locked="true" hidden="true"/>
    </xf>
    <xf numFmtId="167" fontId="65" fillId="0" borderId="19" xfId="15" applyFont="true" applyBorder="true" applyAlignment="true" applyProtection="true">
      <alignment horizontal="center" vertical="center" textRotation="0" wrapText="true" indent="0" shrinkToFit="false"/>
      <protection locked="true" hidden="true"/>
    </xf>
    <xf numFmtId="172" fontId="59" fillId="3" borderId="19" xfId="19" applyFont="true" applyBorder="true" applyAlignment="true" applyProtection="true">
      <alignment horizontal="center" vertical="center" textRotation="0" wrapText="false" indent="0" shrinkToFit="false"/>
      <protection locked="true" hidden="true"/>
    </xf>
    <xf numFmtId="167" fontId="50" fillId="0" borderId="0" xfId="0" applyFont="true" applyBorder="false" applyAlignment="false" applyProtection="true">
      <alignment horizontal="general" vertical="bottom" textRotation="0" wrapText="false" indent="0" shrinkToFit="false"/>
      <protection locked="true" hidden="true"/>
    </xf>
    <xf numFmtId="164" fontId="65" fillId="3" borderId="26" xfId="0" applyFont="true" applyBorder="true" applyAlignment="true" applyProtection="true">
      <alignment horizontal="center" vertical="center" textRotation="0" wrapText="false" indent="0" shrinkToFit="false"/>
      <protection locked="true" hidden="true"/>
    </xf>
    <xf numFmtId="164" fontId="65" fillId="3" borderId="26" xfId="0" applyFont="true" applyBorder="true" applyAlignment="true" applyProtection="true">
      <alignment horizontal="general" vertical="center" textRotation="0" wrapText="false" indent="0" shrinkToFit="false"/>
      <protection locked="true" hidden="true"/>
    </xf>
    <xf numFmtId="171" fontId="63" fillId="3" borderId="26" xfId="0" applyFont="true" applyBorder="true" applyAlignment="true" applyProtection="true">
      <alignment horizontal="general" vertical="center" textRotation="0" wrapText="false" indent="0" shrinkToFit="false"/>
      <protection locked="true" hidden="true"/>
    </xf>
    <xf numFmtId="171" fontId="64" fillId="3" borderId="26" xfId="0" applyFont="true" applyBorder="true" applyAlignment="true" applyProtection="true">
      <alignment horizontal="general" vertical="center" textRotation="0" wrapText="false" indent="0" shrinkToFit="false"/>
      <protection locked="true" hidden="true"/>
    </xf>
    <xf numFmtId="172" fontId="59" fillId="3" borderId="26" xfId="19" applyFont="true" applyBorder="true" applyAlignment="true" applyProtection="true">
      <alignment horizontal="center" vertical="center" textRotation="0" wrapText="false" indent="0" shrinkToFit="false"/>
      <protection locked="true" hidden="true"/>
    </xf>
    <xf numFmtId="164" fontId="65" fillId="3" borderId="28" xfId="0" applyFont="true" applyBorder="true" applyAlignment="true" applyProtection="true">
      <alignment horizontal="center" vertical="center" textRotation="0" wrapText="false" indent="0" shrinkToFit="false"/>
      <protection locked="true" hidden="true"/>
    </xf>
    <xf numFmtId="164" fontId="65" fillId="3" borderId="28" xfId="0" applyFont="true" applyBorder="true" applyAlignment="true" applyProtection="true">
      <alignment horizontal="general" vertical="center" textRotation="0" wrapText="false" indent="0" shrinkToFit="false"/>
      <protection locked="true" hidden="true"/>
    </xf>
    <xf numFmtId="171" fontId="63" fillId="3" borderId="28" xfId="0" applyFont="true" applyBorder="true" applyAlignment="true" applyProtection="true">
      <alignment horizontal="general" vertical="center" textRotation="0" wrapText="false" indent="0" shrinkToFit="false"/>
      <protection locked="true" hidden="true"/>
    </xf>
    <xf numFmtId="171" fontId="64" fillId="3" borderId="28" xfId="0" applyFont="true" applyBorder="true" applyAlignment="true" applyProtection="true">
      <alignment horizontal="general" vertical="center" textRotation="0" wrapText="false" indent="0" shrinkToFit="false"/>
      <protection locked="true" hidden="true"/>
    </xf>
    <xf numFmtId="172" fontId="59" fillId="3" borderId="28" xfId="19" applyFont="true" applyBorder="true" applyAlignment="true" applyProtection="true">
      <alignment horizontal="center" vertical="center" textRotation="0" wrapText="false" indent="0" shrinkToFit="false"/>
      <protection locked="true" hidden="true"/>
    </xf>
    <xf numFmtId="164" fontId="59" fillId="2" borderId="1" xfId="0" applyFont="true" applyBorder="true" applyAlignment="true" applyProtection="true">
      <alignment horizontal="center" vertical="center" textRotation="0" wrapText="false" indent="0" shrinkToFit="false"/>
      <protection locked="true" hidden="true"/>
    </xf>
    <xf numFmtId="171" fontId="63" fillId="2" borderId="1" xfId="0" applyFont="true" applyBorder="true" applyAlignment="true" applyProtection="true">
      <alignment horizontal="general" vertical="center" textRotation="0" wrapText="false" indent="0" shrinkToFit="false"/>
      <protection locked="true" hidden="true"/>
    </xf>
    <xf numFmtId="172" fontId="59" fillId="2" borderId="1" xfId="19" applyFont="true" applyBorder="true" applyAlignment="true" applyProtection="true">
      <alignment horizontal="center" vertical="center" textRotation="0" wrapText="false" indent="0" shrinkToFit="false"/>
      <protection locked="true" hidden="true"/>
    </xf>
    <xf numFmtId="171" fontId="66" fillId="2" borderId="1" xfId="22"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9" fontId="17" fillId="0" borderId="0" xfId="0" applyFont="true" applyBorder="true" applyAlignment="true" applyProtection="true">
      <alignment horizontal="center" vertical="bottom" textRotation="0" wrapText="true" indent="0" shrinkToFit="false"/>
      <protection locked="true" hidden="true"/>
    </xf>
    <xf numFmtId="164" fontId="17" fillId="0" borderId="0" xfId="0" applyFont="true" applyBorder="true" applyAlignment="true" applyProtection="true">
      <alignment horizontal="general" vertical="bottom" textRotation="0" wrapText="tru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71" fontId="17" fillId="0" borderId="0" xfId="0" applyFont="true" applyBorder="true" applyAlignment="true" applyProtection="true">
      <alignment horizontal="general" vertical="bottom" textRotation="0" wrapText="false" indent="0" shrinkToFit="false"/>
      <protection locked="true" hidden="true"/>
    </xf>
    <xf numFmtId="169" fontId="17" fillId="0" borderId="21" xfId="0" applyFont="true" applyBorder="true" applyAlignment="true" applyProtection="true">
      <alignment horizontal="center" vertical="bottom" textRotation="0" wrapText="true" indent="0" shrinkToFit="false"/>
      <protection locked="true" hidden="true"/>
    </xf>
    <xf numFmtId="171" fontId="17"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general" vertical="bottom" textRotation="0" wrapText="true" indent="0" shrinkToFit="false"/>
      <protection locked="true" hidden="true"/>
    </xf>
    <xf numFmtId="164" fontId="19" fillId="0" borderId="0" xfId="0" applyFont="true" applyBorder="true" applyAlignment="true" applyProtection="true">
      <alignment horizontal="general" vertical="bottom" textRotation="0" wrapText="false" indent="0" shrinkToFit="false"/>
      <protection locked="true" hidden="true"/>
    </xf>
    <xf numFmtId="169" fontId="19" fillId="0" borderId="0" xfId="0" applyFont="true" applyBorder="true" applyAlignment="true" applyProtection="true">
      <alignment horizontal="center" vertical="bottom" textRotation="0" wrapText="tru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tru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true"/>
    </xf>
    <xf numFmtId="165" fontId="36" fillId="0" borderId="0" xfId="0" applyFont="true" applyBorder="false" applyAlignment="false" applyProtection="true">
      <alignment horizontal="general" vertical="bottom" textRotation="0" wrapText="false" indent="0" shrinkToFit="false"/>
      <protection locked="true" hidden="true"/>
    </xf>
    <xf numFmtId="165" fontId="36" fillId="0" borderId="0" xfId="0" applyFont="true" applyBorder="false" applyAlignment="true" applyProtection="true">
      <alignment horizontal="general" vertical="bottom" textRotation="0" wrapText="false" indent="0" shrinkToFit="false"/>
      <protection locked="true" hidden="true"/>
    </xf>
    <xf numFmtId="165" fontId="4" fillId="3" borderId="0" xfId="0" applyFont="true" applyBorder="false" applyAlignment="true" applyProtection="true">
      <alignment horizontal="general" vertical="bottom" textRotation="0" wrapText="false" indent="0" shrinkToFit="false"/>
      <protection locked="true" hidden="true"/>
    </xf>
    <xf numFmtId="165" fontId="16"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false" applyAlignment="true" applyProtection="true">
      <alignment horizontal="general" vertical="bottom" textRotation="0" wrapText="false" indent="0" shrinkToFit="false"/>
      <protection locked="true" hidden="true"/>
    </xf>
    <xf numFmtId="165" fontId="11" fillId="3" borderId="0" xfId="0" applyFont="true" applyBorder="false" applyAlignment="true" applyProtection="true">
      <alignment horizontal="general" vertical="bottom" textRotation="0" wrapText="false" indent="0" shrinkToFit="false"/>
      <protection locked="true" hidden="true"/>
    </xf>
    <xf numFmtId="165" fontId="16" fillId="6" borderId="0" xfId="0" applyFont="true" applyBorder="false" applyAlignment="true" applyProtection="true">
      <alignment horizontal="general" vertical="bottom" textRotation="0" wrapText="false" indent="0" shrinkToFit="false"/>
      <protection locked="true" hidden="true"/>
    </xf>
    <xf numFmtId="165" fontId="11" fillId="6" borderId="0" xfId="0" applyFont="true" applyBorder="false" applyAlignment="true" applyProtection="true">
      <alignment horizontal="general" vertical="bottom" textRotation="0" wrapText="false" indent="0" shrinkToFit="false"/>
      <protection locked="true" hidden="true"/>
    </xf>
    <xf numFmtId="165" fontId="16" fillId="0" borderId="0" xfId="0" applyFont="true" applyBorder="false" applyAlignment="true" applyProtection="true">
      <alignment horizontal="general" vertical="bottom" textRotation="0" wrapText="true" indent="0" shrinkToFit="false"/>
      <protection locked="true" hidden="true"/>
    </xf>
    <xf numFmtId="165" fontId="16" fillId="0" borderId="0" xfId="0" applyFont="true" applyBorder="true" applyAlignment="true" applyProtection="true">
      <alignment horizontal="left" vertical="bottom" textRotation="0" wrapText="false" indent="0" shrinkToFit="false"/>
      <protection locked="true" hidden="true"/>
    </xf>
    <xf numFmtId="165" fontId="49" fillId="0" borderId="0" xfId="0" applyFont="true" applyBorder="false" applyAlignment="true" applyProtection="true">
      <alignment horizontal="general" vertical="bottom" textRotation="0" wrapText="true" indent="0" shrinkToFit="false"/>
      <protection locked="true" hidden="true"/>
    </xf>
    <xf numFmtId="165" fontId="16" fillId="0" borderId="0" xfId="0" applyFont="true" applyBorder="true" applyAlignment="true" applyProtection="true">
      <alignment horizontal="left" vertical="bottom" textRotation="0" wrapText="tru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71" fontId="36" fillId="0" borderId="0" xfId="0" applyFont="true" applyBorder="false" applyAlignment="true" applyProtection="true">
      <alignment horizontal="general" vertical="bottom" textRotation="0" wrapText="false" indent="0" shrinkToFit="false"/>
      <protection locked="true" hidden="true"/>
    </xf>
    <xf numFmtId="169" fontId="8" fillId="0" borderId="0" xfId="0" applyFont="true" applyBorder="true" applyAlignment="true" applyProtection="true">
      <alignment horizontal="center" vertical="bottom" textRotation="0" wrapText="false" indent="0" shrinkToFit="false"/>
      <protection locked="true" hidden="true"/>
    </xf>
    <xf numFmtId="171" fontId="42" fillId="0" borderId="0" xfId="0" applyFont="true" applyBorder="false" applyAlignment="false" applyProtection="true">
      <alignment horizontal="general" vertical="bottom" textRotation="0" wrapText="false" indent="0" shrinkToFit="false"/>
      <protection locked="true" hidden="true"/>
    </xf>
    <xf numFmtId="171" fontId="42" fillId="0" borderId="0" xfId="0" applyFont="true" applyBorder="false" applyAlignment="true" applyProtection="true">
      <alignment horizontal="center" vertical="bottom" textRotation="0" wrapText="false" indent="0" shrinkToFit="false"/>
      <protection locked="true" hidden="true"/>
    </xf>
    <xf numFmtId="171" fontId="42" fillId="0" borderId="0" xfId="0" applyFont="true" applyBorder="false" applyAlignment="false" applyProtection="true">
      <alignment horizontal="general" vertical="bottom" textRotation="0" wrapText="false" indent="0" shrinkToFit="false"/>
      <protection locked="true" hidden="true"/>
    </xf>
    <xf numFmtId="171" fontId="42" fillId="0" borderId="0" xfId="0" applyFont="true" applyBorder="false" applyAlignment="true" applyProtection="true">
      <alignment horizontal="center" vertical="bottom" textRotation="0" wrapText="false" indent="0" shrinkToFit="false"/>
      <protection locked="true" hidden="true"/>
    </xf>
    <xf numFmtId="171" fontId="67" fillId="0" borderId="0" xfId="0" applyFont="true" applyBorder="false" applyAlignment="false" applyProtection="true">
      <alignment horizontal="general" vertical="bottom" textRotation="0" wrapText="false" indent="0" shrinkToFit="false"/>
      <protection locked="true" hidden="true"/>
    </xf>
    <xf numFmtId="171" fontId="68" fillId="0" borderId="0" xfId="0" applyFont="true" applyBorder="false" applyAlignment="false" applyProtection="true">
      <alignment horizontal="general" vertical="bottom" textRotation="0" wrapText="false" indent="0" shrinkToFit="false"/>
      <protection locked="true" hidden="true"/>
    </xf>
    <xf numFmtId="171" fontId="69" fillId="0" borderId="0" xfId="0" applyFont="true" applyBorder="true" applyAlignment="true" applyProtection="true">
      <alignment horizontal="left" vertical="bottom" textRotation="0" wrapText="false" indent="0" shrinkToFit="false"/>
      <protection locked="true" hidden="true"/>
    </xf>
    <xf numFmtId="171" fontId="70" fillId="3" borderId="0" xfId="0" applyFont="true" applyBorder="true" applyAlignment="true" applyProtection="true">
      <alignment horizontal="center" vertical="center" textRotation="0" wrapText="true" indent="0" shrinkToFit="false"/>
      <protection locked="true" hidden="true"/>
    </xf>
    <xf numFmtId="171" fontId="42" fillId="3" borderId="0" xfId="0" applyFont="true" applyBorder="true" applyAlignment="true" applyProtection="true">
      <alignment horizontal="general" vertical="bottom" textRotation="0" wrapText="false" indent="0" shrinkToFit="false"/>
      <protection locked="true" hidden="true"/>
    </xf>
    <xf numFmtId="171" fontId="42" fillId="3" borderId="0" xfId="0" applyFont="true" applyBorder="true" applyAlignment="true" applyProtection="true">
      <alignment horizontal="center" vertical="bottom" textRotation="0" wrapText="false" indent="0" shrinkToFit="false"/>
      <protection locked="true" hidden="true"/>
    </xf>
    <xf numFmtId="171" fontId="71" fillId="0" borderId="0" xfId="0" applyFont="true" applyBorder="true" applyAlignment="true" applyProtection="true">
      <alignment horizontal="general" vertical="bottom" textRotation="0" wrapText="true" indent="0" shrinkToFit="false"/>
      <protection locked="true" hidden="true"/>
    </xf>
    <xf numFmtId="171" fontId="67" fillId="0" borderId="0" xfId="0" applyFont="true" applyBorder="true" applyAlignment="true" applyProtection="true">
      <alignment horizontal="general" vertical="bottom" textRotation="0" wrapText="true" indent="0" shrinkToFit="false"/>
      <protection locked="true" hidden="true"/>
    </xf>
    <xf numFmtId="171" fontId="42" fillId="0" borderId="0" xfId="0" applyFont="true" applyBorder="true" applyAlignment="true" applyProtection="true">
      <alignment horizontal="center" vertical="bottom" textRotation="0" wrapText="false" indent="0" shrinkToFit="false"/>
      <protection locked="true" hidden="true"/>
    </xf>
    <xf numFmtId="171" fontId="42" fillId="0" borderId="0" xfId="0" applyFont="true" applyBorder="true" applyAlignment="true" applyProtection="true">
      <alignment horizontal="general" vertical="bottom" textRotation="0" wrapText="true" indent="0" shrinkToFit="false"/>
      <protection locked="true" hidden="true"/>
    </xf>
    <xf numFmtId="171" fontId="42" fillId="3" borderId="0" xfId="0" applyFont="true" applyBorder="false" applyAlignment="true" applyProtection="true">
      <alignment horizontal="center" vertical="bottom" textRotation="0" wrapText="false" indent="0" shrinkToFit="false"/>
      <protection locked="true" hidden="true"/>
    </xf>
    <xf numFmtId="171" fontId="42" fillId="3" borderId="0" xfId="0" applyFont="true" applyBorder="false" applyAlignment="false" applyProtection="true">
      <alignment horizontal="general" vertical="bottom" textRotation="0" wrapText="false" indent="0" shrinkToFit="false"/>
      <protection locked="true" hidden="true"/>
    </xf>
    <xf numFmtId="171" fontId="42" fillId="3" borderId="20" xfId="0" applyFont="true" applyBorder="true" applyAlignment="true" applyProtection="true">
      <alignment horizontal="general" vertical="bottom" textRotation="0" wrapText="false" indent="0" shrinkToFit="false"/>
      <protection locked="true" hidden="true"/>
    </xf>
    <xf numFmtId="171" fontId="72" fillId="3" borderId="20" xfId="0" applyFont="true" applyBorder="true" applyAlignment="true" applyProtection="true">
      <alignment horizontal="general" vertical="bottom" textRotation="0" wrapText="false" indent="0" shrinkToFit="false"/>
      <protection locked="true" hidden="true"/>
    </xf>
    <xf numFmtId="171" fontId="70" fillId="0" borderId="24" xfId="0" applyFont="true" applyBorder="true" applyAlignment="true" applyProtection="true">
      <alignment horizontal="center" vertical="center" textRotation="0" wrapText="true" indent="0" shrinkToFit="false"/>
      <protection locked="true" hidden="true"/>
    </xf>
    <xf numFmtId="171" fontId="71" fillId="0" borderId="1" xfId="0" applyFont="true" applyBorder="true" applyAlignment="true" applyProtection="true">
      <alignment horizontal="center" vertical="center" textRotation="0" wrapText="true" indent="0" shrinkToFit="false"/>
      <protection locked="true" hidden="true"/>
    </xf>
    <xf numFmtId="171" fontId="71" fillId="0" borderId="1" xfId="0" applyFont="true" applyBorder="true" applyAlignment="true" applyProtection="true">
      <alignment horizontal="center" vertical="center" textRotation="0" wrapText="true" indent="0" shrinkToFit="false"/>
      <protection locked="true" hidden="true"/>
    </xf>
    <xf numFmtId="171" fontId="73" fillId="0" borderId="0" xfId="0" applyFont="true" applyBorder="false" applyAlignment="false" applyProtection="true">
      <alignment horizontal="general" vertical="bottom" textRotation="0" wrapText="false" indent="0" shrinkToFit="false"/>
      <protection locked="true" hidden="true"/>
    </xf>
    <xf numFmtId="171" fontId="74" fillId="0" borderId="0" xfId="0" applyFont="true" applyBorder="false" applyAlignment="false" applyProtection="true">
      <alignment horizontal="general" vertical="bottom" textRotation="0" wrapText="false" indent="0" shrinkToFit="false"/>
      <protection locked="true" hidden="true"/>
    </xf>
    <xf numFmtId="171" fontId="71" fillId="0" borderId="0" xfId="0" applyFont="true" applyBorder="false" applyAlignment="false" applyProtection="true">
      <alignment horizontal="general" vertical="bottom" textRotation="0" wrapText="false" indent="0" shrinkToFit="false"/>
      <protection locked="true" hidden="true"/>
    </xf>
    <xf numFmtId="171" fontId="75" fillId="0" borderId="1" xfId="0" applyFont="true" applyBorder="true" applyAlignment="true" applyProtection="true">
      <alignment horizontal="center" vertical="center" textRotation="0" wrapText="true" indent="0" shrinkToFit="false"/>
      <protection locked="true" hidden="true"/>
    </xf>
    <xf numFmtId="171" fontId="76" fillId="0" borderId="0" xfId="0" applyFont="true" applyBorder="false" applyAlignment="false" applyProtection="true">
      <alignment horizontal="general" vertical="bottom" textRotation="0" wrapText="false" indent="0" shrinkToFit="false"/>
      <protection locked="true" hidden="true"/>
    </xf>
    <xf numFmtId="171" fontId="77" fillId="0" borderId="0" xfId="0" applyFont="true" applyBorder="false" applyAlignment="false" applyProtection="true">
      <alignment horizontal="general" vertical="bottom" textRotation="0" wrapText="false" indent="0" shrinkToFit="false"/>
      <protection locked="true" hidden="true"/>
    </xf>
    <xf numFmtId="171" fontId="75" fillId="0" borderId="0" xfId="0" applyFont="true" applyBorder="false" applyAlignment="false" applyProtection="true">
      <alignment horizontal="general" vertical="bottom" textRotation="0" wrapText="false" indent="0" shrinkToFit="false"/>
      <protection locked="true" hidden="true"/>
    </xf>
    <xf numFmtId="171" fontId="78" fillId="0" borderId="24" xfId="0" applyFont="true" applyBorder="true" applyAlignment="true" applyProtection="true">
      <alignment horizontal="center" vertical="center" textRotation="0" wrapText="true" indent="0" shrinkToFit="false"/>
      <protection locked="true" hidden="true"/>
    </xf>
    <xf numFmtId="171" fontId="78" fillId="0" borderId="1" xfId="0" applyFont="true" applyBorder="true" applyAlignment="true" applyProtection="true">
      <alignment horizontal="center" vertical="center" textRotation="0" wrapText="true" indent="0" shrinkToFit="false"/>
      <protection locked="true" hidden="true"/>
    </xf>
    <xf numFmtId="171" fontId="78" fillId="0" borderId="1" xfId="0" applyFont="true" applyBorder="true" applyAlignment="true" applyProtection="true">
      <alignment horizontal="center" vertical="center" textRotation="0" wrapText="true" indent="0" shrinkToFit="false"/>
      <protection locked="true" hidden="true"/>
    </xf>
    <xf numFmtId="171" fontId="79" fillId="0" borderId="0" xfId="0" applyFont="true" applyBorder="false" applyAlignment="true" applyProtection="true">
      <alignment horizontal="right" vertical="bottom" textRotation="0" wrapText="false" indent="0" shrinkToFit="false"/>
      <protection locked="true" hidden="true"/>
    </xf>
    <xf numFmtId="171" fontId="80" fillId="0" borderId="0" xfId="0" applyFont="true" applyBorder="false" applyAlignment="true" applyProtection="true">
      <alignment horizontal="right" vertical="bottom" textRotation="0" wrapText="false" indent="0" shrinkToFit="false"/>
      <protection locked="true" hidden="true"/>
    </xf>
    <xf numFmtId="171" fontId="78" fillId="0" borderId="0" xfId="0" applyFont="true" applyBorder="false" applyAlignment="false" applyProtection="true">
      <alignment horizontal="general" vertical="bottom" textRotation="0" wrapText="false" indent="0" shrinkToFit="false"/>
      <protection locked="true" hidden="true"/>
    </xf>
    <xf numFmtId="171" fontId="81" fillId="0" borderId="1" xfId="0" applyFont="true" applyBorder="true" applyAlignment="true" applyProtection="true">
      <alignment horizontal="center" vertical="center" textRotation="0" wrapText="true" indent="0" shrinkToFit="false"/>
      <protection locked="true" hidden="true"/>
    </xf>
    <xf numFmtId="171" fontId="82" fillId="0" borderId="0" xfId="0" applyFont="true" applyBorder="false" applyAlignment="false" applyProtection="true">
      <alignment horizontal="general" vertical="bottom" textRotation="0" wrapText="false" indent="0" shrinkToFit="false"/>
      <protection locked="true" hidden="true"/>
    </xf>
    <xf numFmtId="171" fontId="83" fillId="0" borderId="0" xfId="0" applyFont="true" applyBorder="false" applyAlignment="false" applyProtection="true">
      <alignment horizontal="general" vertical="bottom" textRotation="0" wrapText="false" indent="0" shrinkToFit="false"/>
      <protection locked="true" hidden="true"/>
    </xf>
    <xf numFmtId="171" fontId="81" fillId="0" borderId="0" xfId="0" applyFont="true" applyBorder="false" applyAlignment="false" applyProtection="true">
      <alignment horizontal="general" vertical="bottom" textRotation="0" wrapText="false" indent="0" shrinkToFit="false"/>
      <protection locked="true" hidden="true"/>
    </xf>
    <xf numFmtId="171" fontId="84" fillId="0" borderId="1" xfId="0" applyFont="true" applyBorder="true" applyAlignment="true" applyProtection="true">
      <alignment horizontal="center" vertical="center" textRotation="0" wrapText="false" indent="0" shrinkToFit="false"/>
      <protection locked="true" hidden="true"/>
    </xf>
    <xf numFmtId="171" fontId="84" fillId="0" borderId="1" xfId="15" applyFont="true" applyBorder="true" applyAlignment="true" applyProtection="true">
      <alignment horizontal="center" vertical="center" textRotation="0" wrapText="false" indent="0" shrinkToFit="false"/>
      <protection locked="true" hidden="true"/>
    </xf>
    <xf numFmtId="171" fontId="84" fillId="0" borderId="1" xfId="15" applyFont="true" applyBorder="true" applyAlignment="true" applyProtection="true">
      <alignment horizontal="right" vertical="center" textRotation="0" wrapText="false" indent="0" shrinkToFit="false"/>
      <protection locked="true" hidden="true"/>
    </xf>
    <xf numFmtId="171" fontId="84" fillId="0" borderId="1" xfId="0" applyFont="true" applyBorder="true" applyAlignment="true" applyProtection="true">
      <alignment horizontal="center" vertical="bottom" textRotation="0" wrapText="false" indent="0" shrinkToFit="false"/>
      <protection locked="true" hidden="true"/>
    </xf>
    <xf numFmtId="171" fontId="84" fillId="3" borderId="1" xfId="0" applyFont="true" applyBorder="true" applyAlignment="true" applyProtection="true">
      <alignment horizontal="left" vertical="bottom" textRotation="0" wrapText="false" indent="0" shrinkToFit="false"/>
      <protection locked="true" hidden="true"/>
    </xf>
    <xf numFmtId="171" fontId="85" fillId="3" borderId="1" xfId="0" applyFont="true" applyBorder="true" applyAlignment="true" applyProtection="true">
      <alignment horizontal="general" vertical="center" textRotation="0" wrapText="false" indent="0" shrinkToFit="false"/>
      <protection locked="true" hidden="true"/>
    </xf>
    <xf numFmtId="171" fontId="84" fillId="0" borderId="30" xfId="0" applyFont="true" applyBorder="true" applyAlignment="true" applyProtection="true">
      <alignment horizontal="center" vertical="bottom" textRotation="0" wrapText="false" indent="0" shrinkToFit="false"/>
      <protection locked="true" hidden="true"/>
    </xf>
    <xf numFmtId="171" fontId="84" fillId="0" borderId="19" xfId="15" applyFont="true" applyBorder="true" applyAlignment="true" applyProtection="true">
      <alignment horizontal="center" vertical="center" textRotation="0" wrapText="false" indent="0" shrinkToFit="false"/>
      <protection locked="true" hidden="true"/>
    </xf>
    <xf numFmtId="171" fontId="84" fillId="0" borderId="19" xfId="15" applyFont="true" applyBorder="true" applyAlignment="true" applyProtection="true">
      <alignment horizontal="right" vertical="center" textRotation="0" wrapText="false" indent="0" shrinkToFit="false"/>
      <protection locked="true" hidden="true"/>
    </xf>
    <xf numFmtId="171" fontId="70" fillId="0" borderId="0" xfId="0" applyFont="true" applyBorder="false" applyAlignment="false" applyProtection="true">
      <alignment horizontal="general" vertical="bottom" textRotation="0" wrapText="false" indent="0" shrinkToFit="false"/>
      <protection locked="true" hidden="true"/>
    </xf>
    <xf numFmtId="171" fontId="85" fillId="0" borderId="19" xfId="0" applyFont="true" applyBorder="true" applyAlignment="true" applyProtection="true">
      <alignment horizontal="center" vertical="bottom" textRotation="0" wrapText="false" indent="0" shrinkToFit="false"/>
      <protection locked="true" hidden="true"/>
    </xf>
    <xf numFmtId="171" fontId="50" fillId="0" borderId="19" xfId="0" applyFont="true" applyBorder="true" applyAlignment="true" applyProtection="true">
      <alignment horizontal="left" vertical="center" textRotation="0" wrapText="false" indent="0" shrinkToFit="false"/>
      <protection locked="true" hidden="true"/>
    </xf>
    <xf numFmtId="171" fontId="84" fillId="0" borderId="26" xfId="15" applyFont="true" applyBorder="true" applyAlignment="true" applyProtection="true">
      <alignment horizontal="center" vertical="center" textRotation="0" wrapText="false" indent="0" shrinkToFit="false"/>
      <protection locked="true" hidden="true"/>
    </xf>
    <xf numFmtId="171" fontId="84" fillId="0" borderId="26" xfId="15" applyFont="true" applyBorder="true" applyAlignment="true" applyProtection="true">
      <alignment horizontal="right" vertical="center" textRotation="0" wrapText="false" indent="0" shrinkToFit="false"/>
      <protection locked="true" hidden="true"/>
    </xf>
    <xf numFmtId="171" fontId="85" fillId="0" borderId="19" xfId="15" applyFont="true" applyBorder="true" applyAlignment="true" applyProtection="true">
      <alignment horizontal="center" vertical="center" textRotation="0" wrapText="false" indent="0" shrinkToFit="false"/>
      <protection locked="true" hidden="true"/>
    </xf>
    <xf numFmtId="171" fontId="85" fillId="3" borderId="19" xfId="15" applyFont="true" applyBorder="true" applyAlignment="true" applyProtection="true">
      <alignment horizontal="right" vertical="center" textRotation="0" wrapText="false" indent="0" shrinkToFit="false"/>
      <protection locked="true" hidden="true"/>
    </xf>
    <xf numFmtId="171" fontId="85" fillId="3" borderId="19" xfId="15" applyFont="true" applyBorder="true" applyAlignment="true" applyProtection="true">
      <alignment horizontal="center" vertical="center" textRotation="0" wrapText="false" indent="0" shrinkToFit="false"/>
      <protection locked="true" hidden="true"/>
    </xf>
    <xf numFmtId="171" fontId="85" fillId="0" borderId="26" xfId="0" applyFont="true" applyBorder="true" applyAlignment="true" applyProtection="true">
      <alignment horizontal="center" vertical="bottom" textRotation="0" wrapText="false" indent="0" shrinkToFit="false"/>
      <protection locked="true" hidden="true"/>
    </xf>
    <xf numFmtId="171" fontId="50" fillId="0" borderId="26" xfId="0" applyFont="true" applyBorder="true" applyAlignment="true" applyProtection="true">
      <alignment horizontal="left" vertical="center" textRotation="0" wrapText="false" indent="0" shrinkToFit="false"/>
      <protection locked="true" hidden="true"/>
    </xf>
    <xf numFmtId="171" fontId="85" fillId="0" borderId="26" xfId="15" applyFont="true" applyBorder="true" applyAlignment="true" applyProtection="true">
      <alignment horizontal="center" vertical="center" textRotation="0" wrapText="false" indent="0" shrinkToFit="false"/>
      <protection locked="true" hidden="true"/>
    </xf>
    <xf numFmtId="171" fontId="85" fillId="3" borderId="26" xfId="15" applyFont="true" applyBorder="true" applyAlignment="true" applyProtection="true">
      <alignment horizontal="right" vertical="center" textRotation="0" wrapText="false" indent="0" shrinkToFit="false"/>
      <protection locked="true" hidden="true"/>
    </xf>
    <xf numFmtId="171" fontId="85" fillId="3" borderId="26" xfId="15" applyFont="true" applyBorder="true" applyAlignment="true" applyProtection="true">
      <alignment horizontal="center" vertical="center" textRotation="0" wrapText="false" indent="0" shrinkToFit="false"/>
      <protection locked="true" hidden="true"/>
    </xf>
    <xf numFmtId="165" fontId="85" fillId="0" borderId="26" xfId="15" applyFont="true" applyBorder="true" applyAlignment="true" applyProtection="true">
      <alignment horizontal="center" vertical="center" textRotation="0" wrapText="false" indent="0" shrinkToFit="false"/>
      <protection locked="true" hidden="true"/>
    </xf>
    <xf numFmtId="165" fontId="85" fillId="3" borderId="26" xfId="15" applyFont="true" applyBorder="true" applyAlignment="true" applyProtection="true">
      <alignment horizontal="right" vertical="center" textRotation="0" wrapText="false" indent="0" shrinkToFit="false"/>
      <protection locked="true" hidden="true"/>
    </xf>
    <xf numFmtId="165" fontId="85" fillId="3" borderId="26" xfId="15" applyFont="true" applyBorder="true" applyAlignment="true" applyProtection="true">
      <alignment horizontal="center" vertical="center" textRotation="0" wrapText="false" indent="0" shrinkToFit="false"/>
      <protection locked="true" hidden="true"/>
    </xf>
    <xf numFmtId="171" fontId="85" fillId="3" borderId="26" xfId="0" applyFont="true" applyBorder="true" applyAlignment="true" applyProtection="true">
      <alignment horizontal="center" vertical="center" textRotation="0" wrapText="false" indent="0" shrinkToFit="false"/>
      <protection locked="true" hidden="true"/>
    </xf>
    <xf numFmtId="171" fontId="85" fillId="3" borderId="26" xfId="0" applyFont="true" applyBorder="true" applyAlignment="true" applyProtection="true">
      <alignment horizontal="right" vertical="center" textRotation="0" wrapText="false" indent="0" shrinkToFit="false"/>
      <protection locked="true" hidden="true"/>
    </xf>
    <xf numFmtId="171" fontId="50" fillId="0" borderId="26" xfId="0" applyFont="true" applyBorder="true" applyAlignment="true" applyProtection="true">
      <alignment horizontal="left" vertical="bottom" textRotation="0" wrapText="false" indent="0" shrinkToFit="false"/>
      <protection locked="true" hidden="true"/>
    </xf>
    <xf numFmtId="171" fontId="85" fillId="0" borderId="26" xfId="0" applyFont="true" applyBorder="true" applyAlignment="true" applyProtection="true">
      <alignment horizontal="center" vertical="center" textRotation="0" wrapText="false" indent="0" shrinkToFit="false"/>
      <protection locked="true" hidden="true"/>
    </xf>
    <xf numFmtId="171" fontId="50" fillId="3" borderId="26" xfId="0" applyFont="true" applyBorder="true" applyAlignment="true" applyProtection="true">
      <alignment horizontal="left" vertical="bottom" textRotation="0" wrapText="false" indent="0" shrinkToFit="false"/>
      <protection locked="true" hidden="true"/>
    </xf>
    <xf numFmtId="171" fontId="85" fillId="0" borderId="28" xfId="0" applyFont="true" applyBorder="true" applyAlignment="true" applyProtection="true">
      <alignment horizontal="center" vertical="bottom" textRotation="0" wrapText="false" indent="0" shrinkToFit="false"/>
      <protection locked="true" hidden="true"/>
    </xf>
    <xf numFmtId="171" fontId="50" fillId="3" borderId="28" xfId="0" applyFont="true" applyBorder="true" applyAlignment="true" applyProtection="true">
      <alignment horizontal="left" vertical="bottom" textRotation="0" wrapText="false" indent="0" shrinkToFit="false"/>
      <protection locked="true" hidden="true"/>
    </xf>
    <xf numFmtId="171" fontId="84" fillId="0" borderId="28" xfId="15" applyFont="true" applyBorder="true" applyAlignment="true" applyProtection="true">
      <alignment horizontal="center" vertical="center" textRotation="0" wrapText="false" indent="0" shrinkToFit="false"/>
      <protection locked="true" hidden="true"/>
    </xf>
    <xf numFmtId="171" fontId="84" fillId="0" borderId="28" xfId="15" applyFont="true" applyBorder="true" applyAlignment="true" applyProtection="true">
      <alignment horizontal="right" vertical="center" textRotation="0" wrapText="false" indent="0" shrinkToFit="false"/>
      <protection locked="true" hidden="true"/>
    </xf>
    <xf numFmtId="171" fontId="85" fillId="0" borderId="28" xfId="15" applyFont="true" applyBorder="true" applyAlignment="true" applyProtection="true">
      <alignment horizontal="center" vertical="center" textRotation="0" wrapText="false" indent="0" shrinkToFit="false"/>
      <protection locked="true" hidden="true"/>
    </xf>
    <xf numFmtId="171" fontId="85" fillId="3" borderId="28" xfId="15" applyFont="true" applyBorder="true" applyAlignment="true" applyProtection="true">
      <alignment horizontal="right" vertical="center" textRotation="0" wrapText="false" indent="0" shrinkToFit="false"/>
      <protection locked="true" hidden="true"/>
    </xf>
    <xf numFmtId="171" fontId="85" fillId="3" borderId="28" xfId="15" applyFont="true" applyBorder="true" applyAlignment="true" applyProtection="true">
      <alignment horizontal="center" vertical="center" textRotation="0" wrapText="false" indent="0" shrinkToFit="false"/>
      <protection locked="true" hidden="true"/>
    </xf>
    <xf numFmtId="171" fontId="72" fillId="0" borderId="0" xfId="0" applyFont="true" applyBorder="false" applyAlignment="true" applyProtection="true">
      <alignment horizontal="center" vertical="bottom" textRotation="0" wrapText="false" indent="0" shrinkToFit="false"/>
      <protection locked="true" hidden="true"/>
    </xf>
    <xf numFmtId="171" fontId="86" fillId="0" borderId="0" xfId="0" applyFont="true" applyBorder="true" applyAlignment="true" applyProtection="true">
      <alignment horizontal="center" vertical="bottom" textRotation="0" wrapText="true" indent="0" shrinkToFit="false"/>
      <protection locked="true" hidden="true"/>
    </xf>
    <xf numFmtId="171" fontId="86" fillId="0" borderId="0" xfId="0" applyFont="true" applyBorder="true" applyAlignment="true" applyProtection="true">
      <alignment horizontal="center" vertical="bottom" textRotation="0" wrapText="true" indent="0" shrinkToFit="false"/>
      <protection locked="true" hidden="true"/>
    </xf>
    <xf numFmtId="171" fontId="86" fillId="0" borderId="0" xfId="0" applyFont="true" applyBorder="true" applyAlignment="true" applyProtection="true">
      <alignment horizontal="center" vertical="bottom" textRotation="0" wrapText="false" indent="0" shrinkToFit="false"/>
      <protection locked="true" hidden="true"/>
    </xf>
    <xf numFmtId="171" fontId="82" fillId="0" borderId="0" xfId="0" applyFont="true" applyBorder="false" applyAlignment="true" applyProtection="true">
      <alignment horizontal="center" vertical="bottom" textRotation="0" wrapText="false" indent="0" shrinkToFit="false"/>
      <protection locked="true" hidden="true"/>
    </xf>
    <xf numFmtId="171" fontId="83" fillId="0" borderId="0" xfId="0" applyFont="true" applyBorder="false" applyAlignment="true" applyProtection="true">
      <alignment horizontal="center" vertical="bottom" textRotation="0" wrapText="false" indent="0" shrinkToFit="false"/>
      <protection locked="true" hidden="true"/>
    </xf>
    <xf numFmtId="171" fontId="70" fillId="0" borderId="0" xfId="0" applyFont="true" applyBorder="true" applyAlignment="false" applyProtection="true">
      <alignment horizontal="general" vertical="bottom" textRotation="0" wrapText="false" indent="0" shrinkToFit="false"/>
      <protection locked="true" hidden="true"/>
    </xf>
    <xf numFmtId="171" fontId="70" fillId="0" borderId="0" xfId="0" applyFont="true" applyBorder="true" applyAlignment="true" applyProtection="true">
      <alignment horizontal="center" vertical="bottom" textRotation="0" wrapText="true" indent="0" shrinkToFit="false"/>
      <protection locked="true" hidden="true"/>
    </xf>
    <xf numFmtId="171" fontId="70" fillId="0" borderId="0" xfId="0" applyFont="true" applyBorder="true" applyAlignment="true" applyProtection="true">
      <alignment horizontal="center" vertical="bottom" textRotation="0" wrapText="true" indent="0" shrinkToFit="false"/>
      <protection locked="true" hidden="true"/>
    </xf>
    <xf numFmtId="171" fontId="70" fillId="0" borderId="0" xfId="0" applyFont="true" applyBorder="true" applyAlignment="true" applyProtection="true">
      <alignment horizontal="center" vertical="bottom" textRotation="0" wrapText="false" indent="0" shrinkToFit="false"/>
      <protection locked="true" hidden="true"/>
    </xf>
    <xf numFmtId="171" fontId="73" fillId="0" borderId="0" xfId="0" applyFont="true" applyBorder="true" applyAlignment="true" applyProtection="true">
      <alignment horizontal="general" vertical="bottom" textRotation="0" wrapText="true" indent="0" shrinkToFit="false"/>
      <protection locked="true" hidden="true"/>
    </xf>
    <xf numFmtId="171" fontId="74" fillId="0" borderId="0" xfId="0" applyFont="true" applyBorder="true" applyAlignment="true" applyProtection="true">
      <alignment horizontal="general" vertical="bottom" textRotation="0" wrapText="true" indent="0" shrinkToFit="false"/>
      <protection locked="true" hidden="true"/>
    </xf>
    <xf numFmtId="171" fontId="42" fillId="0" borderId="0" xfId="0" applyFont="true" applyBorder="true" applyAlignment="true" applyProtection="true">
      <alignment horizontal="center" vertical="bottom" textRotation="0" wrapText="true" indent="0" shrinkToFit="false"/>
      <protection locked="true" hidden="true"/>
    </xf>
    <xf numFmtId="171" fontId="87" fillId="0" borderId="0" xfId="0" applyFont="true" applyBorder="false" applyAlignment="false" applyProtection="true">
      <alignment horizontal="general" vertical="bottom" textRotation="0" wrapText="false" indent="0" shrinkToFit="false"/>
      <protection locked="true" hidden="true"/>
    </xf>
    <xf numFmtId="171" fontId="87" fillId="0" borderId="0" xfId="0" applyFont="true" applyBorder="false" applyAlignment="true" applyProtection="true">
      <alignment horizontal="center" vertical="bottom" textRotation="0" wrapText="false" indent="0" shrinkToFit="false"/>
      <protection locked="true" hidden="true"/>
    </xf>
    <xf numFmtId="171" fontId="87" fillId="0" borderId="0" xfId="0" applyFont="true" applyBorder="false" applyAlignment="false" applyProtection="true">
      <alignment horizontal="general" vertical="bottom" textRotation="0" wrapText="false" indent="0" shrinkToFit="false"/>
      <protection locked="true" hidden="true"/>
    </xf>
    <xf numFmtId="171" fontId="87" fillId="3" borderId="0" xfId="0" applyFont="true" applyBorder="false" applyAlignment="true" applyProtection="true">
      <alignment horizontal="center" vertical="bottom" textRotation="0" wrapText="false" indent="0" shrinkToFit="false"/>
      <protection locked="true" hidden="true"/>
    </xf>
    <xf numFmtId="171" fontId="87" fillId="3" borderId="0" xfId="0" applyFont="true" applyBorder="false" applyAlignment="false" applyProtection="true">
      <alignment horizontal="general" vertical="bottom" textRotation="0" wrapText="false" indent="0" shrinkToFit="false"/>
      <protection locked="true" hidden="true"/>
    </xf>
    <xf numFmtId="171" fontId="72" fillId="0" borderId="0" xfId="0" applyFont="tru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71" fontId="4" fillId="0" borderId="0" xfId="0" applyFont="true" applyBorder="true" applyAlignment="true" applyProtection="true">
      <alignment horizontal="general" vertical="bottom" textRotation="0" wrapText="false" indent="0" shrinkToFit="false"/>
      <protection locked="true" hidden="true"/>
    </xf>
    <xf numFmtId="171" fontId="8" fillId="0" borderId="0" xfId="0" applyFont="true" applyBorder="false" applyAlignment="true" applyProtection="true">
      <alignment horizontal="general" vertical="bottom" textRotation="0" wrapText="true" indent="0" shrinkToFit="false"/>
      <protection locked="true" hidden="true"/>
    </xf>
    <xf numFmtId="171" fontId="8" fillId="0" borderId="0" xfId="0" applyFont="true" applyBorder="true" applyAlignment="true" applyProtection="true">
      <alignment horizontal="center" vertical="center" textRotation="0" wrapText="true" indent="0" shrinkToFit="false"/>
      <protection locked="true" hidden="true"/>
    </xf>
    <xf numFmtId="171" fontId="11" fillId="0" borderId="0" xfId="0" applyFont="true" applyBorder="true" applyAlignment="true" applyProtection="true">
      <alignment horizontal="left" vertical="bottom" textRotation="0" wrapText="false" indent="0" shrinkToFit="false"/>
      <protection locked="true" hidden="true"/>
    </xf>
    <xf numFmtId="171" fontId="36" fillId="0" borderId="0" xfId="0" applyFont="true" applyBorder="true" applyAlignment="true" applyProtection="true">
      <alignment horizontal="left" vertical="bottom" textRotation="0" wrapText="false" indent="0" shrinkToFit="false"/>
      <protection locked="true" hidden="true"/>
    </xf>
    <xf numFmtId="171" fontId="38" fillId="0" borderId="0" xfId="0" applyFont="true" applyBorder="true" applyAlignment="true" applyProtection="true">
      <alignment horizontal="left" vertical="bottom" textRotation="0" wrapText="false" indent="0" shrinkToFit="false"/>
      <protection locked="true" hidden="true"/>
    </xf>
    <xf numFmtId="171" fontId="4" fillId="0" borderId="0" xfId="0" applyFont="true" applyBorder="true" applyAlignment="true" applyProtection="true">
      <alignment horizontal="general" vertical="bottom" textRotation="0" wrapText="true" indent="0" shrinkToFit="false"/>
      <protection locked="true" hidden="true"/>
    </xf>
    <xf numFmtId="171" fontId="11" fillId="0" borderId="0" xfId="0" applyFont="true" applyBorder="true" applyAlignment="true" applyProtection="true">
      <alignment horizontal="left" vertical="bottom" textRotation="0" wrapText="true" indent="0" shrinkToFit="false"/>
      <protection locked="true" hidden="true"/>
    </xf>
    <xf numFmtId="171" fontId="38" fillId="0" borderId="0" xfId="0" applyFont="true" applyBorder="true" applyAlignment="true" applyProtection="true">
      <alignment horizontal="left" vertical="bottom" textRotation="0" wrapText="tru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1" fontId="15" fillId="0" borderId="0" xfId="0" applyFont="true" applyBorder="true" applyAlignment="true" applyProtection="true">
      <alignment horizontal="center" vertical="bottom" textRotation="0" wrapText="false" indent="0" shrinkToFit="false"/>
      <protection locked="true" hidden="true"/>
    </xf>
    <xf numFmtId="171" fontId="88" fillId="0" borderId="0" xfId="0" applyFont="true" applyBorder="true" applyAlignment="true" applyProtection="true">
      <alignment horizontal="general" vertical="bottom" textRotation="0" wrapText="false" indent="0" shrinkToFit="false"/>
      <protection locked="true" hidden="true"/>
    </xf>
    <xf numFmtId="171" fontId="89" fillId="0" borderId="1" xfId="0" applyFont="true" applyBorder="true" applyAlignment="true" applyProtection="true">
      <alignment horizontal="center" vertical="center" textRotation="0" wrapText="true" indent="0" shrinkToFit="false"/>
      <protection locked="true" hidden="true"/>
    </xf>
    <xf numFmtId="171" fontId="71" fillId="0" borderId="25" xfId="0" applyFont="true" applyBorder="true" applyAlignment="true" applyProtection="true">
      <alignment horizontal="center" vertical="center" textRotation="0" wrapText="true" indent="0" shrinkToFit="false"/>
      <protection locked="true" hidden="true"/>
    </xf>
    <xf numFmtId="171" fontId="71" fillId="0" borderId="0" xfId="0" applyFont="true" applyBorder="false" applyAlignment="false" applyProtection="true">
      <alignment horizontal="general" vertical="bottom" textRotation="0" wrapText="false" indent="0" shrinkToFit="false"/>
      <protection locked="true" hidden="true"/>
    </xf>
    <xf numFmtId="171" fontId="71" fillId="0" borderId="20" xfId="0" applyFont="true" applyBorder="true" applyAlignment="true" applyProtection="true">
      <alignment horizontal="center" vertical="center" textRotation="0" wrapText="true" indent="0" shrinkToFit="false"/>
      <protection locked="true" hidden="true"/>
    </xf>
    <xf numFmtId="171" fontId="70" fillId="0" borderId="1" xfId="0" applyFont="true" applyBorder="true" applyAlignment="true" applyProtection="true">
      <alignment horizontal="center" vertical="bottom" textRotation="0" wrapText="false" indent="0" shrinkToFit="false"/>
      <protection locked="true" hidden="true"/>
    </xf>
    <xf numFmtId="171" fontId="70" fillId="0" borderId="0" xfId="0" applyFont="true" applyBorder="false" applyAlignment="false" applyProtection="true">
      <alignment horizontal="general" vertical="bottom" textRotation="0" wrapText="false" indent="0" shrinkToFit="false"/>
      <protection locked="true" hidden="true"/>
    </xf>
    <xf numFmtId="171" fontId="75" fillId="0" borderId="30" xfId="0" applyFont="true" applyBorder="true" applyAlignment="true" applyProtection="true">
      <alignment horizontal="center" vertical="center" textRotation="0" wrapText="true" indent="0" shrinkToFit="false"/>
      <protection locked="true" hidden="true"/>
    </xf>
    <xf numFmtId="171" fontId="84" fillId="0" borderId="29" xfId="0" applyFont="true" applyBorder="true" applyAlignment="true" applyProtection="true">
      <alignment horizontal="center" vertical="center" textRotation="0" wrapText="true" indent="0" shrinkToFit="false"/>
      <protection locked="true" hidden="true"/>
    </xf>
    <xf numFmtId="171" fontId="84" fillId="0" borderId="1" xfId="0" applyFont="true" applyBorder="true" applyAlignment="true" applyProtection="true">
      <alignment horizontal="center" vertical="center" textRotation="0" wrapText="true" indent="0" shrinkToFit="false"/>
      <protection locked="true" hidden="true"/>
    </xf>
    <xf numFmtId="171" fontId="90" fillId="0" borderId="1" xfId="0" applyFont="true" applyBorder="true" applyAlignment="true" applyProtection="true">
      <alignment horizontal="center" vertical="center" textRotation="0" wrapText="true" indent="0" shrinkToFit="false"/>
      <protection locked="true" hidden="true"/>
    </xf>
    <xf numFmtId="171" fontId="90" fillId="0" borderId="0" xfId="0" applyFont="true" applyBorder="false" applyAlignment="false" applyProtection="true">
      <alignment horizontal="general" vertical="bottom" textRotation="0" wrapText="false" indent="0" shrinkToFit="false"/>
      <protection locked="true" hidden="true"/>
    </xf>
    <xf numFmtId="171" fontId="30" fillId="0" borderId="1" xfId="0" applyFont="true" applyBorder="true" applyAlignment="true" applyProtection="true">
      <alignment horizontal="center" vertical="bottom" textRotation="0" wrapText="false" indent="0" shrinkToFit="false"/>
      <protection locked="true" hidden="true"/>
    </xf>
    <xf numFmtId="171" fontId="84" fillId="0" borderId="1" xfId="0" applyFont="true" applyBorder="true" applyAlignment="true" applyProtection="true">
      <alignment horizontal="right" vertical="center" textRotation="0" wrapText="true" indent="0" shrinkToFit="false"/>
      <protection locked="true" hidden="true"/>
    </xf>
    <xf numFmtId="171" fontId="59" fillId="0" borderId="1" xfId="0" applyFont="true" applyBorder="true" applyAlignment="true" applyProtection="true">
      <alignment horizontal="center" vertical="bottom" textRotation="0" wrapText="false" indent="0" shrinkToFit="false"/>
      <protection locked="true" hidden="true"/>
    </xf>
    <xf numFmtId="171" fontId="60" fillId="0" borderId="1" xfId="0" applyFont="true" applyBorder="true" applyAlignment="true" applyProtection="true">
      <alignment horizontal="left" vertical="bottom" textRotation="0" wrapText="false" indent="0" shrinkToFit="false"/>
      <protection locked="true" hidden="true"/>
    </xf>
    <xf numFmtId="171" fontId="85" fillId="0" borderId="26" xfId="0" applyFont="true" applyBorder="true" applyAlignment="true" applyProtection="true">
      <alignment horizontal="center" vertical="center" textRotation="0" wrapText="true" indent="0" shrinkToFit="false"/>
      <protection locked="true" hidden="true"/>
    </xf>
    <xf numFmtId="171" fontId="85" fillId="0" borderId="1" xfId="0" applyFont="true" applyBorder="true" applyAlignment="true" applyProtection="true">
      <alignment horizontal="center" vertical="center" textRotation="0" wrapText="true" indent="0" shrinkToFit="false"/>
      <protection locked="true" hidden="true"/>
    </xf>
    <xf numFmtId="171" fontId="85" fillId="0" borderId="1" xfId="0" applyFont="true" applyBorder="true" applyAlignment="true" applyProtection="true">
      <alignment horizontal="right" vertical="center" textRotation="0" wrapText="true" indent="0" shrinkToFit="false"/>
      <protection locked="true" hidden="true"/>
    </xf>
    <xf numFmtId="171" fontId="84" fillId="0" borderId="26" xfId="0" applyFont="true" applyBorder="true" applyAlignment="true" applyProtection="true">
      <alignment horizontal="center" vertical="center" textRotation="0" wrapText="true" indent="0" shrinkToFit="false"/>
      <protection locked="true" hidden="true"/>
    </xf>
    <xf numFmtId="171" fontId="59" fillId="0" borderId="30" xfId="0" applyFont="true" applyBorder="true" applyAlignment="true" applyProtection="true">
      <alignment horizontal="center" vertical="bottom" textRotation="0" wrapText="false" indent="0" shrinkToFit="false"/>
      <protection locked="true" hidden="true"/>
    </xf>
    <xf numFmtId="171" fontId="58" fillId="0" borderId="1" xfId="0" applyFont="true" applyBorder="true" applyAlignment="true" applyProtection="true">
      <alignment horizontal="left" vertical="bottom" textRotation="0" wrapText="false" indent="0" shrinkToFit="false"/>
      <protection locked="true" hidden="true"/>
    </xf>
    <xf numFmtId="171" fontId="60" fillId="0" borderId="19" xfId="0" applyFont="true" applyBorder="true" applyAlignment="true" applyProtection="true">
      <alignment horizontal="left" vertical="center" textRotation="0" wrapText="false" indent="0" shrinkToFit="false"/>
      <protection locked="true" hidden="true"/>
    </xf>
    <xf numFmtId="171" fontId="84" fillId="0" borderId="19" xfId="0" applyFont="true" applyBorder="true" applyAlignment="true" applyProtection="true">
      <alignment horizontal="center" vertical="center" textRotation="0" wrapText="true" indent="0" shrinkToFit="false"/>
      <protection locked="true" hidden="true"/>
    </xf>
    <xf numFmtId="171" fontId="85" fillId="0" borderId="19" xfId="0" applyFont="true" applyBorder="true" applyAlignment="true" applyProtection="true">
      <alignment horizontal="center" vertical="center" textRotation="0" wrapText="true" indent="0" shrinkToFit="false"/>
      <protection locked="true" hidden="true"/>
    </xf>
    <xf numFmtId="171" fontId="91" fillId="0" borderId="19" xfId="0" applyFont="true" applyBorder="true" applyAlignment="true" applyProtection="true">
      <alignment horizontal="center" vertical="center" textRotation="0" wrapText="true" indent="0" shrinkToFit="false"/>
      <protection locked="true" hidden="true"/>
    </xf>
    <xf numFmtId="171" fontId="84" fillId="0" borderId="19" xfId="0" applyFont="true" applyBorder="true" applyAlignment="true" applyProtection="true">
      <alignment horizontal="right" vertical="center" textRotation="0" wrapText="true" indent="0" shrinkToFit="false"/>
      <protection locked="true" hidden="true"/>
    </xf>
    <xf numFmtId="171" fontId="91" fillId="0" borderId="19" xfId="0" applyFont="true" applyBorder="true" applyAlignment="true" applyProtection="true">
      <alignment horizontal="right" vertical="center" textRotation="0" wrapText="true" indent="0" shrinkToFit="false"/>
      <protection locked="true" hidden="true"/>
    </xf>
    <xf numFmtId="171" fontId="85" fillId="0" borderId="19" xfId="0" applyFont="true" applyBorder="true" applyAlignment="false" applyProtection="true">
      <alignment horizontal="general" vertical="bottom" textRotation="0" wrapText="false" indent="0" shrinkToFit="false"/>
      <protection locked="true" hidden="true"/>
    </xf>
    <xf numFmtId="171" fontId="60" fillId="0" borderId="26" xfId="0" applyFont="true" applyBorder="true" applyAlignment="true" applyProtection="true">
      <alignment horizontal="left" vertical="center" textRotation="0" wrapText="false" indent="0" shrinkToFit="false"/>
      <protection locked="true" hidden="true"/>
    </xf>
    <xf numFmtId="171" fontId="84" fillId="0" borderId="26" xfId="0" applyFont="true" applyBorder="true" applyAlignment="true" applyProtection="true">
      <alignment horizontal="right" vertical="center" textRotation="0" wrapText="true" indent="0" shrinkToFit="false"/>
      <protection locked="true" hidden="true"/>
    </xf>
    <xf numFmtId="171" fontId="85" fillId="0" borderId="26" xfId="0" applyFont="true" applyBorder="true" applyAlignment="false" applyProtection="true">
      <alignment horizontal="general" vertical="bottom" textRotation="0" wrapText="false" indent="0" shrinkToFit="false"/>
      <protection locked="true" hidden="true"/>
    </xf>
    <xf numFmtId="171" fontId="85" fillId="0" borderId="26" xfId="0" applyFont="true" applyBorder="true" applyAlignment="false" applyProtection="true">
      <alignment horizontal="general" vertical="bottom" textRotation="0" wrapText="false" indent="0" shrinkToFit="false"/>
      <protection locked="true" hidden="true"/>
    </xf>
    <xf numFmtId="171" fontId="85" fillId="0" borderId="26" xfId="0" applyFont="true" applyBorder="true" applyAlignment="true" applyProtection="true">
      <alignment horizontal="right" vertical="center" textRotation="0" wrapText="true" indent="0" shrinkToFit="false"/>
      <protection locked="true" hidden="true"/>
    </xf>
    <xf numFmtId="171" fontId="85" fillId="0" borderId="26" xfId="0" applyFont="true" applyBorder="true" applyAlignment="true" applyProtection="true">
      <alignment horizontal="general" vertical="center" textRotation="0" wrapText="false" indent="0" shrinkToFit="false"/>
      <protection locked="true" hidden="true"/>
    </xf>
    <xf numFmtId="171" fontId="85" fillId="0" borderId="26" xfId="0" applyFont="true" applyBorder="true" applyAlignment="true" applyProtection="true">
      <alignment horizontal="right" vertical="bottom" textRotation="0" wrapText="true" indent="0" shrinkToFit="false"/>
      <protection locked="true" hidden="true"/>
    </xf>
    <xf numFmtId="171" fontId="60" fillId="0" borderId="26" xfId="0" applyFont="true" applyBorder="true" applyAlignment="true" applyProtection="true">
      <alignment horizontal="left" vertical="bottom" textRotation="0" wrapText="false" indent="0" shrinkToFit="false"/>
      <protection locked="true" hidden="true"/>
    </xf>
    <xf numFmtId="171" fontId="60" fillId="3" borderId="26" xfId="0" applyFont="true" applyBorder="true" applyAlignment="true" applyProtection="true">
      <alignment horizontal="left" vertical="bottom" textRotation="0" wrapText="false" indent="0" shrinkToFit="false"/>
      <protection locked="true" hidden="true"/>
    </xf>
    <xf numFmtId="171" fontId="60" fillId="3" borderId="28" xfId="0" applyFont="true" applyBorder="true" applyAlignment="true" applyProtection="true">
      <alignment horizontal="left" vertical="bottom" textRotation="0" wrapText="false" indent="0" shrinkToFit="false"/>
      <protection locked="true" hidden="true"/>
    </xf>
    <xf numFmtId="171" fontId="84" fillId="0" borderId="28" xfId="0" applyFont="true" applyBorder="true" applyAlignment="true" applyProtection="true">
      <alignment horizontal="center" vertical="center" textRotation="0" wrapText="true" indent="0" shrinkToFit="false"/>
      <protection locked="true" hidden="true"/>
    </xf>
    <xf numFmtId="171" fontId="92" fillId="0" borderId="28" xfId="0" applyFont="true" applyBorder="true" applyAlignment="true" applyProtection="true">
      <alignment horizontal="center" vertical="bottom" textRotation="0" wrapText="false" indent="0" shrinkToFit="false"/>
      <protection locked="true" hidden="true"/>
    </xf>
    <xf numFmtId="171" fontId="84" fillId="0" borderId="28" xfId="0" applyFont="true" applyBorder="true" applyAlignment="true" applyProtection="true">
      <alignment horizontal="right" vertical="center" textRotation="0" wrapText="true" indent="0" shrinkToFit="false"/>
      <protection locked="true" hidden="true"/>
    </xf>
    <xf numFmtId="171" fontId="85" fillId="0" borderId="28" xfId="0" applyFont="true" applyBorder="true" applyAlignment="false" applyProtection="true">
      <alignment horizontal="general" vertical="bottom" textRotation="0" wrapText="false" indent="0" shrinkToFit="false"/>
      <protection locked="true" hidden="true"/>
    </xf>
    <xf numFmtId="171" fontId="86" fillId="0" borderId="0" xfId="0" applyFont="true" applyBorder="false" applyAlignment="false" applyProtection="true">
      <alignment horizontal="general" vertical="bottom" textRotation="0" wrapText="false" indent="0" shrinkToFit="false"/>
      <protection locked="true" hidden="true"/>
    </xf>
    <xf numFmtId="171" fontId="86" fillId="0" borderId="0" xfId="0" applyFont="true" applyBorder="true" applyAlignment="true" applyProtection="true">
      <alignment horizontal="general" vertical="center" textRotation="0" wrapText="true" indent="0" shrinkToFit="false"/>
      <protection locked="true" hidden="true"/>
    </xf>
    <xf numFmtId="171" fontId="86" fillId="0" borderId="0" xfId="0" applyFont="true" applyBorder="true" applyAlignment="true" applyProtection="true">
      <alignment horizontal="center" vertical="center" textRotation="0" wrapText="true" indent="0" shrinkToFit="false"/>
      <protection locked="true" hidden="true"/>
    </xf>
    <xf numFmtId="171" fontId="70" fillId="0" borderId="0" xfId="0" applyFont="true" applyBorder="true" applyAlignment="true" applyProtection="true">
      <alignment horizontal="general" vertical="center" textRotation="0" wrapText="true" indent="0" shrinkToFit="false"/>
      <protection locked="true" hidden="true"/>
    </xf>
    <xf numFmtId="171" fontId="70" fillId="0" borderId="0" xfId="0" applyFont="true" applyBorder="true" applyAlignment="true" applyProtection="true">
      <alignment horizontal="center" vertical="center" textRotation="0" wrapText="true" indent="0" shrinkToFit="false"/>
      <protection locked="true" hidden="true"/>
    </xf>
    <xf numFmtId="171" fontId="70" fillId="0" borderId="0" xfId="0" applyFont="true" applyBorder="true" applyAlignment="true" applyProtection="true">
      <alignment horizontal="center" vertical="bottom" textRotation="0" wrapText="false" indent="0" shrinkToFit="false"/>
      <protection locked="true" hidden="true"/>
    </xf>
    <xf numFmtId="171" fontId="13" fillId="0" borderId="0" xfId="0" applyFont="true" applyBorder="false" applyAlignment="false" applyProtection="true">
      <alignment horizontal="general" vertical="bottom" textRotation="0" wrapText="false" indent="0" shrinkToFit="false"/>
      <protection locked="true" hidden="true"/>
    </xf>
    <xf numFmtId="171" fontId="93" fillId="0" borderId="0" xfId="0" applyFont="true" applyBorder="false" applyAlignment="false" applyProtection="true">
      <alignment horizontal="general" vertical="bottom" textRotation="0" wrapText="false" indent="0" shrinkToFit="false"/>
      <protection locked="true" hidden="true"/>
    </xf>
    <xf numFmtId="171" fontId="62" fillId="0" borderId="0" xfId="0" applyFont="true" applyBorder="false" applyAlignment="false" applyProtection="true">
      <alignment horizontal="general" vertical="bottom" textRotation="0" wrapText="false" indent="0" shrinkToFit="false"/>
      <protection locked="true" hidden="true"/>
    </xf>
    <xf numFmtId="171" fontId="8" fillId="0" borderId="0" xfId="0" applyFont="true" applyBorder="false" applyAlignment="false" applyProtection="true">
      <alignment horizontal="general" vertical="bottom" textRotation="0" wrapText="false" indent="0" shrinkToFit="false"/>
      <protection locked="true" hidden="true"/>
    </xf>
    <xf numFmtId="171" fontId="17" fillId="0" borderId="0" xfId="0" applyFont="true" applyBorder="true" applyAlignment="true" applyProtection="true">
      <alignment horizontal="general" vertical="bottom" textRotation="0" wrapText="false" indent="0" shrinkToFit="false"/>
      <protection locked="true" hidden="true"/>
    </xf>
    <xf numFmtId="171" fontId="16" fillId="0" borderId="0" xfId="0" applyFont="true" applyBorder="false" applyAlignment="true" applyProtection="true">
      <alignment horizontal="general" vertical="bottom" textRotation="0" wrapText="true" indent="0" shrinkToFit="false"/>
      <protection locked="true" hidden="true"/>
    </xf>
    <xf numFmtId="171" fontId="17" fillId="0" borderId="0" xfId="0" applyFont="true" applyBorder="true" applyAlignment="true" applyProtection="true">
      <alignment horizontal="left" vertical="bottom" textRotation="0" wrapText="true" indent="0" shrinkToFit="false"/>
      <protection locked="true" hidden="true"/>
    </xf>
    <xf numFmtId="171" fontId="17" fillId="0" borderId="0" xfId="0" applyFont="true" applyBorder="false" applyAlignment="true" applyProtection="true">
      <alignment horizontal="general" vertical="bottom" textRotation="0" wrapText="true" indent="0" shrinkToFit="false"/>
      <protection locked="true" hidden="true"/>
    </xf>
    <xf numFmtId="171" fontId="17" fillId="0" borderId="0" xfId="0" applyFont="true" applyBorder="false" applyAlignment="true" applyProtection="true">
      <alignment horizontal="left" vertical="bottom" textRotation="0" wrapText="true" indent="0" shrinkToFit="false"/>
      <protection locked="true" hidden="true"/>
    </xf>
    <xf numFmtId="171" fontId="94"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9" fontId="4"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30" fillId="0" borderId="1" xfId="0" applyFont="true" applyBorder="true" applyAlignment="true" applyProtection="true">
      <alignment horizontal="center" vertical="center" textRotation="0" wrapText="true" indent="0" shrinkToFit="false"/>
      <protection locked="true" hidden="true"/>
    </xf>
    <xf numFmtId="164" fontId="30" fillId="0" borderId="1"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8"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64" fontId="30" fillId="0" borderId="1" xfId="0" applyFont="true" applyBorder="true" applyAlignment="true" applyProtection="true">
      <alignment horizontal="center" vertical="bottom" textRotation="0" wrapText="true" indent="0" shrinkToFit="false"/>
      <protection locked="true" hidden="true"/>
    </xf>
    <xf numFmtId="171" fontId="59" fillId="0" borderId="1" xfId="0" applyFont="true" applyBorder="true" applyAlignment="true" applyProtection="true">
      <alignment horizontal="center" vertical="bottom" textRotation="0" wrapText="false" indent="0" shrinkToFit="false"/>
      <protection locked="true" hidden="true"/>
    </xf>
    <xf numFmtId="164" fontId="30" fillId="3" borderId="1" xfId="0" applyFont="true" applyBorder="true" applyAlignment="true" applyProtection="true">
      <alignment horizontal="center" vertical="bottom" textRotation="0" wrapText="false" indent="0" shrinkToFit="false"/>
      <protection locked="true" hidden="true"/>
    </xf>
    <xf numFmtId="164" fontId="38" fillId="3" borderId="1" xfId="0" applyFont="true" applyBorder="true" applyAlignment="true" applyProtection="true">
      <alignment horizontal="left" vertical="bottom" textRotation="0" wrapText="false" indent="0" shrinkToFit="false"/>
      <protection locked="true" hidden="true"/>
    </xf>
    <xf numFmtId="171" fontId="59" fillId="3" borderId="1" xfId="0" applyFont="true" applyBorder="true" applyAlignment="true" applyProtection="true">
      <alignment horizontal="center" vertical="bottom" textRotation="0" wrapText="false" indent="0" shrinkToFit="false"/>
      <protection locked="true" hidden="true"/>
    </xf>
    <xf numFmtId="171" fontId="50" fillId="3" borderId="1" xfId="0" applyFont="true" applyBorder="true" applyAlignment="true" applyProtection="true">
      <alignment horizontal="center" vertical="bottom" textRotation="0" wrapText="false" indent="0" shrinkToFit="false"/>
      <protection locked="true" hidden="true"/>
    </xf>
    <xf numFmtId="164" fontId="36" fillId="3" borderId="26" xfId="0" applyFont="true" applyBorder="true" applyAlignment="true" applyProtection="true">
      <alignment horizontal="center" vertical="bottom" textRotation="0" wrapText="false" indent="0" shrinkToFit="false"/>
      <protection locked="true" hidden="true"/>
    </xf>
    <xf numFmtId="164" fontId="95" fillId="3" borderId="22" xfId="0" applyFont="true" applyBorder="true" applyAlignment="true" applyProtection="true">
      <alignment horizontal="left" vertical="bottom" textRotation="0" wrapText="false" indent="0" shrinkToFit="false"/>
      <protection locked="true" hidden="true"/>
    </xf>
    <xf numFmtId="164" fontId="36" fillId="3" borderId="0" xfId="0" applyFont="true" applyBorder="false" applyAlignment="false" applyProtection="true">
      <alignment horizontal="general" vertical="bottom" textRotation="0" wrapText="false" indent="0" shrinkToFit="false"/>
      <protection locked="true" hidden="true"/>
    </xf>
    <xf numFmtId="164" fontId="30" fillId="3" borderId="30" xfId="0" applyFont="true" applyBorder="true" applyAlignment="true" applyProtection="true">
      <alignment horizontal="center" vertical="bottom" textRotation="0" wrapText="false" indent="0" shrinkToFit="false"/>
      <protection locked="true" hidden="true"/>
    </xf>
    <xf numFmtId="169" fontId="59" fillId="3" borderId="1"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71" fontId="4" fillId="3" borderId="0" xfId="0" applyFont="true" applyBorder="false" applyAlignment="false" applyProtection="true">
      <alignment horizontal="general" vertical="bottom" textRotation="0" wrapText="false" indent="0" shrinkToFit="false"/>
      <protection locked="true" hidden="true"/>
    </xf>
    <xf numFmtId="164" fontId="50" fillId="3" borderId="19" xfId="0" applyFont="true" applyBorder="true" applyAlignment="true" applyProtection="true">
      <alignment horizontal="center" vertical="bottom" textRotation="0" wrapText="false" indent="0" shrinkToFit="false"/>
      <protection locked="true" hidden="true"/>
    </xf>
    <xf numFmtId="164" fontId="64" fillId="3" borderId="19" xfId="0" applyFont="true" applyBorder="true" applyAlignment="true" applyProtection="true">
      <alignment horizontal="left" vertical="center" textRotation="0" wrapText="false" indent="0" shrinkToFit="false"/>
      <protection locked="true" hidden="true"/>
    </xf>
    <xf numFmtId="171" fontId="59" fillId="3" borderId="19" xfId="0" applyFont="true" applyBorder="true" applyAlignment="true" applyProtection="true">
      <alignment horizontal="center" vertical="bottom" textRotation="0" wrapText="false" indent="0" shrinkToFit="false"/>
      <protection locked="true" hidden="true"/>
    </xf>
    <xf numFmtId="164" fontId="38" fillId="3" borderId="19" xfId="0" applyFont="true" applyBorder="true" applyAlignment="true" applyProtection="true">
      <alignment horizontal="center" vertical="bottom" textRotation="0" wrapText="false" indent="0" shrinkToFit="false"/>
      <protection locked="true" hidden="true"/>
    </xf>
    <xf numFmtId="179" fontId="36" fillId="3" borderId="19" xfId="0" applyFont="true" applyBorder="true" applyAlignment="true" applyProtection="true">
      <alignment horizontal="center" vertical="bottom" textRotation="0" wrapText="false" indent="0" shrinkToFit="false"/>
      <protection locked="true" hidden="true"/>
    </xf>
    <xf numFmtId="164" fontId="50" fillId="3" borderId="26" xfId="0" applyFont="true" applyBorder="true" applyAlignment="true" applyProtection="true">
      <alignment horizontal="center" vertical="bottom" textRotation="0" wrapText="false" indent="0" shrinkToFit="false"/>
      <protection locked="true" hidden="true"/>
    </xf>
    <xf numFmtId="164" fontId="64" fillId="3" borderId="26" xfId="0" applyFont="true" applyBorder="true" applyAlignment="true" applyProtection="true">
      <alignment horizontal="left" vertical="center" textRotation="0" wrapText="false" indent="0" shrinkToFit="false"/>
      <protection locked="true" hidden="true"/>
    </xf>
    <xf numFmtId="171" fontId="59" fillId="3" borderId="26" xfId="0" applyFont="true" applyBorder="true" applyAlignment="true" applyProtection="true">
      <alignment horizontal="center" vertical="bottom" textRotation="0" wrapText="false" indent="0" shrinkToFit="false"/>
      <protection locked="true" hidden="true"/>
    </xf>
    <xf numFmtId="179" fontId="36" fillId="3" borderId="26" xfId="0" applyFont="true" applyBorder="true" applyAlignment="true" applyProtection="true">
      <alignment horizontal="center" vertical="bottom" textRotation="0" wrapText="false" indent="0" shrinkToFit="false"/>
      <protection locked="true" hidden="true"/>
    </xf>
    <xf numFmtId="164" fontId="64" fillId="3" borderId="26" xfId="0" applyFont="true" applyBorder="true" applyAlignment="true" applyProtection="true">
      <alignment horizontal="left" vertical="bottom" textRotation="0" wrapText="false" indent="0" shrinkToFit="false"/>
      <protection locked="true" hidden="true"/>
    </xf>
    <xf numFmtId="171" fontId="59" fillId="3" borderId="31" xfId="0" applyFont="true" applyBorder="true" applyAlignment="true" applyProtection="true">
      <alignment horizontal="center" vertical="bottom" textRotation="0" wrapText="false" indent="0" shrinkToFit="false"/>
      <protection locked="true" hidden="true"/>
    </xf>
    <xf numFmtId="164" fontId="36" fillId="3" borderId="31" xfId="0" applyFont="true" applyBorder="true" applyAlignment="true" applyProtection="true">
      <alignment horizontal="center" vertical="bottom" textRotation="0" wrapText="false" indent="0" shrinkToFit="false"/>
      <protection locked="true" hidden="true"/>
    </xf>
    <xf numFmtId="164" fontId="50" fillId="3" borderId="28" xfId="0" applyFont="true" applyBorder="true" applyAlignment="true" applyProtection="true">
      <alignment horizontal="center" vertical="bottom" textRotation="0" wrapText="false" indent="0" shrinkToFit="false"/>
      <protection locked="true" hidden="true"/>
    </xf>
    <xf numFmtId="164" fontId="64" fillId="3" borderId="28" xfId="0" applyFont="true" applyBorder="true" applyAlignment="true" applyProtection="true">
      <alignment horizontal="left" vertical="bottom" textRotation="0" wrapText="false" indent="0" shrinkToFit="false"/>
      <protection locked="true" hidden="true"/>
    </xf>
    <xf numFmtId="171" fontId="59" fillId="3" borderId="28" xfId="0" applyFont="true" applyBorder="true" applyAlignment="true" applyProtection="true">
      <alignment horizontal="center" vertical="bottom" textRotation="0" wrapText="false" indent="0" shrinkToFit="false"/>
      <protection locked="true" hidden="true"/>
    </xf>
    <xf numFmtId="164" fontId="36" fillId="3" borderId="28" xfId="0" applyFont="true" applyBorder="true" applyAlignment="true" applyProtection="true">
      <alignment horizontal="center" vertical="bottom" textRotation="0" wrapText="false" indent="0" shrinkToFit="false"/>
      <protection locked="true" hidden="true"/>
    </xf>
    <xf numFmtId="179" fontId="36" fillId="3" borderId="28"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true" indent="0" shrinkToFit="false"/>
      <protection locked="true" hidden="true"/>
    </xf>
    <xf numFmtId="164" fontId="17" fillId="0" borderId="0" xfId="0" applyFont="true" applyBorder="false" applyAlignment="true" applyProtection="true">
      <alignment horizontal="general" vertical="bottom" textRotation="0" wrapText="true" indent="0" shrinkToFit="false"/>
      <protection locked="true" hidden="true"/>
    </xf>
    <xf numFmtId="169" fontId="20" fillId="0" borderId="0" xfId="0" applyFont="true" applyBorder="true" applyAlignment="true" applyProtection="true">
      <alignment horizontal="center"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true" applyProtection="true">
      <alignment horizontal="general" vertical="bottom" textRotation="0" wrapText="tru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9" fontId="19" fillId="0" borderId="0" xfId="0" applyFont="true" applyBorder="true" applyAlignment="true" applyProtection="true">
      <alignment horizontal="center" vertical="bottom" textRotation="0" wrapText="false" indent="0" shrinkToFit="false"/>
      <protection locked="true" hidden="true"/>
    </xf>
    <xf numFmtId="164" fontId="96" fillId="0" borderId="0" xfId="21" applyFont="true" applyBorder="false" applyAlignment="false" applyProtection="true">
      <alignment horizontal="general" vertical="bottom" textRotation="0" wrapText="false" indent="0" shrinkToFit="false"/>
      <protection locked="true" hidden="true"/>
    </xf>
    <xf numFmtId="164" fontId="96" fillId="0" borderId="0" xfId="21" applyFont="true" applyBorder="false" applyAlignment="false" applyProtection="true">
      <alignment horizontal="general" vertical="bottom" textRotation="0" wrapText="false" indent="0" shrinkToFit="false"/>
      <protection locked="true" hidden="true"/>
    </xf>
    <xf numFmtId="164" fontId="42" fillId="0" borderId="0" xfId="21" applyFont="true" applyBorder="true" applyAlignment="true" applyProtection="true">
      <alignment horizontal="left" vertical="bottom" textRotation="0" wrapText="false" indent="0" shrinkToFit="false"/>
      <protection locked="true" hidden="true"/>
    </xf>
    <xf numFmtId="164" fontId="42" fillId="0" borderId="0" xfId="21" applyFont="true" applyBorder="false" applyAlignment="true" applyProtection="true">
      <alignment horizontal="left" vertical="bottom" textRotation="0" wrapText="false" indent="0" shrinkToFit="false"/>
      <protection locked="true" hidden="true"/>
    </xf>
    <xf numFmtId="164" fontId="94" fillId="0" borderId="0" xfId="21" applyFont="true" applyBorder="true" applyAlignment="true" applyProtection="true">
      <alignment horizontal="center" vertical="bottom" textRotation="0" wrapText="true" indent="0" shrinkToFit="false"/>
      <protection locked="true" hidden="true"/>
    </xf>
    <xf numFmtId="164" fontId="94" fillId="0" borderId="0" xfId="21" applyFont="true" applyBorder="false" applyAlignment="true" applyProtection="true">
      <alignment horizontal="general" vertical="bottom" textRotation="0" wrapText="true" indent="0" shrinkToFit="false"/>
      <protection locked="true" hidden="true"/>
    </xf>
    <xf numFmtId="164" fontId="42" fillId="0" borderId="0" xfId="21" applyFont="true" applyBorder="true" applyAlignment="true" applyProtection="true">
      <alignment horizontal="left" vertical="bottom" textRotation="0" wrapText="false" indent="0" shrinkToFit="false"/>
      <protection locked="true" hidden="true"/>
    </xf>
    <xf numFmtId="164" fontId="42" fillId="0" borderId="0" xfId="21" applyFont="true" applyBorder="true" applyAlignment="true" applyProtection="true">
      <alignment horizontal="general" vertical="bottom" textRotation="0" wrapText="false" indent="0" shrinkToFit="false"/>
      <protection locked="true" hidden="true"/>
    </xf>
    <xf numFmtId="169" fontId="70" fillId="0" borderId="0" xfId="21" applyFont="true" applyBorder="true" applyAlignment="true" applyProtection="true">
      <alignment horizontal="left" vertical="bottom" textRotation="0" wrapText="false" indent="0" shrinkToFit="false"/>
      <protection locked="true" hidden="true"/>
    </xf>
    <xf numFmtId="164" fontId="87" fillId="0" borderId="0" xfId="21" applyFont="true" applyBorder="true" applyAlignment="true" applyProtection="true">
      <alignment horizontal="center" vertical="bottom" textRotation="0" wrapText="false" indent="0" shrinkToFit="false"/>
      <protection locked="true" hidden="true"/>
    </xf>
    <xf numFmtId="164" fontId="87" fillId="0" borderId="0" xfId="21" applyFont="true" applyBorder="false" applyAlignment="true" applyProtection="true">
      <alignment horizontal="general" vertical="bottom" textRotation="0" wrapText="false" indent="0" shrinkToFit="false"/>
      <protection locked="true" hidden="true"/>
    </xf>
    <xf numFmtId="169" fontId="8" fillId="0" borderId="0" xfId="21" applyFont="true" applyBorder="true" applyAlignment="true" applyProtection="true">
      <alignment horizontal="left" vertical="bottom" textRotation="0" wrapText="false" indent="0" shrinkToFit="false"/>
      <protection locked="true" hidden="true"/>
    </xf>
    <xf numFmtId="164" fontId="42" fillId="0" borderId="0" xfId="21" applyFont="true" applyBorder="true" applyAlignment="true" applyProtection="true">
      <alignment horizontal="general" vertical="bottom" textRotation="0" wrapText="false" indent="0" shrinkToFit="false"/>
      <protection locked="true" hidden="true"/>
    </xf>
    <xf numFmtId="164" fontId="42" fillId="0" borderId="0" xfId="21" applyFont="true" applyBorder="false" applyAlignment="false" applyProtection="true">
      <alignment horizontal="general" vertical="bottom" textRotation="0" wrapText="false" indent="0" shrinkToFit="false"/>
      <protection locked="true" hidden="true"/>
    </xf>
    <xf numFmtId="164" fontId="42" fillId="0" borderId="0" xfId="21" applyFont="true" applyBorder="false" applyAlignment="true" applyProtection="true">
      <alignment horizontal="general" vertical="bottom" textRotation="0" wrapText="false" indent="0" shrinkToFit="false"/>
      <protection locked="true" hidden="true"/>
    </xf>
    <xf numFmtId="164" fontId="72" fillId="0" borderId="20" xfId="21" applyFont="true" applyBorder="true" applyAlignment="true" applyProtection="true">
      <alignment horizontal="right" vertical="bottom" textRotation="0" wrapText="false" indent="0" shrinkToFit="false"/>
      <protection locked="true" hidden="true"/>
    </xf>
    <xf numFmtId="164" fontId="89" fillId="0" borderId="1" xfId="21" applyFont="true" applyBorder="true" applyAlignment="true" applyProtection="true">
      <alignment horizontal="center" vertical="center" textRotation="0" wrapText="true" indent="0" shrinkToFit="false" readingOrder="1"/>
      <protection locked="true" hidden="true"/>
    </xf>
    <xf numFmtId="164" fontId="89" fillId="0" borderId="24" xfId="21" applyFont="true" applyBorder="true" applyAlignment="true" applyProtection="true">
      <alignment horizontal="center" vertical="center" textRotation="0" wrapText="true" indent="0" shrinkToFit="false" readingOrder="1"/>
      <protection locked="true" hidden="true"/>
    </xf>
    <xf numFmtId="164" fontId="70" fillId="0" borderId="0" xfId="21" applyFont="true" applyBorder="false" applyAlignment="false" applyProtection="true">
      <alignment horizontal="general" vertical="bottom" textRotation="0" wrapText="false" indent="0" shrinkToFit="false"/>
      <protection locked="true" hidden="true"/>
    </xf>
    <xf numFmtId="164" fontId="84" fillId="0" borderId="1" xfId="21" applyFont="true" applyBorder="true" applyAlignment="true" applyProtection="true">
      <alignment horizontal="center" vertical="center" textRotation="0" wrapText="true" indent="0" shrinkToFit="false" readingOrder="1"/>
      <protection locked="true" hidden="true"/>
    </xf>
    <xf numFmtId="164" fontId="71" fillId="0" borderId="0" xfId="21" applyFont="true" applyBorder="false" applyAlignment="false" applyProtection="true">
      <alignment horizontal="general" vertical="bottom" textRotation="0" wrapText="false" indent="0" shrinkToFit="false"/>
      <protection locked="true" hidden="true"/>
    </xf>
    <xf numFmtId="164" fontId="71" fillId="0" borderId="1" xfId="21" applyFont="true" applyBorder="true" applyAlignment="true" applyProtection="true">
      <alignment horizontal="center" vertical="center" textRotation="0" wrapText="true" indent="0" shrinkToFit="false" readingOrder="1"/>
      <protection locked="true" hidden="true"/>
    </xf>
    <xf numFmtId="164" fontId="84" fillId="0" borderId="32" xfId="21" applyFont="true" applyBorder="true" applyAlignment="true" applyProtection="true">
      <alignment horizontal="center" vertical="center" textRotation="0" wrapText="true" indent="0" shrinkToFit="false" readingOrder="1"/>
      <protection locked="true" hidden="true"/>
    </xf>
    <xf numFmtId="164" fontId="84" fillId="0" borderId="25" xfId="21" applyFont="true" applyBorder="true" applyAlignment="true" applyProtection="true">
      <alignment horizontal="center" vertical="center" textRotation="0" wrapText="true" indent="0" shrinkToFit="false" readingOrder="1"/>
      <protection locked="true" hidden="true"/>
    </xf>
    <xf numFmtId="164" fontId="75" fillId="0" borderId="1" xfId="21" applyFont="true" applyBorder="true" applyAlignment="true" applyProtection="true">
      <alignment horizontal="center" vertical="center" textRotation="0" wrapText="true" indent="0" shrinkToFit="false" readingOrder="1"/>
      <protection locked="true" hidden="true"/>
    </xf>
    <xf numFmtId="164" fontId="71" fillId="0" borderId="0" xfId="21" applyFont="true" applyBorder="true" applyAlignment="false" applyProtection="true">
      <alignment horizontal="general" vertical="bottom" textRotation="0" wrapText="false" indent="0" shrinkToFit="false"/>
      <protection locked="true" hidden="true"/>
    </xf>
    <xf numFmtId="164" fontId="84" fillId="0" borderId="0" xfId="21" applyFont="true" applyBorder="true" applyAlignment="true" applyProtection="true">
      <alignment horizontal="general" vertical="bottom" textRotation="90" wrapText="true" indent="0" shrinkToFit="false"/>
      <protection locked="true" hidden="true"/>
    </xf>
    <xf numFmtId="164" fontId="71" fillId="0" borderId="0" xfId="21" applyFont="true" applyBorder="true" applyAlignment="true" applyProtection="true">
      <alignment horizontal="left" vertical="bottom" textRotation="0" wrapText="false" indent="0" shrinkToFit="false"/>
      <protection locked="true" hidden="true"/>
    </xf>
    <xf numFmtId="164" fontId="97" fillId="0" borderId="25" xfId="21" applyFont="true" applyBorder="true" applyAlignment="true" applyProtection="true">
      <alignment horizontal="general" vertical="bottom" textRotation="0" wrapText="true" indent="0" shrinkToFit="false"/>
      <protection locked="true" hidden="true"/>
    </xf>
    <xf numFmtId="164" fontId="97" fillId="0" borderId="29" xfId="21" applyFont="true" applyBorder="true" applyAlignment="true" applyProtection="true">
      <alignment horizontal="general" vertical="bottom" textRotation="0" wrapText="true" indent="0" shrinkToFit="false"/>
      <protection locked="true" hidden="true"/>
    </xf>
    <xf numFmtId="164" fontId="98" fillId="0" borderId="33" xfId="21" applyFont="true" applyBorder="true" applyAlignment="true" applyProtection="true">
      <alignment horizontal="center" vertical="bottom" textRotation="0" wrapText="true" indent="0" shrinkToFit="false"/>
      <protection locked="true" hidden="true"/>
    </xf>
    <xf numFmtId="164" fontId="98" fillId="0" borderId="30" xfId="21" applyFont="true" applyBorder="true" applyAlignment="true" applyProtection="true">
      <alignment horizontal="center" vertical="bottom" textRotation="0" wrapText="false" indent="0" shrinkToFit="false"/>
      <protection locked="true" hidden="true"/>
    </xf>
    <xf numFmtId="164" fontId="98" fillId="0" borderId="33" xfId="21" applyFont="true" applyBorder="true" applyAlignment="true" applyProtection="true">
      <alignment horizontal="center" vertical="bottom" textRotation="0" wrapText="true" indent="0" shrinkToFit="false"/>
      <protection locked="true" hidden="true"/>
    </xf>
    <xf numFmtId="164" fontId="97" fillId="0" borderId="0" xfId="21" applyFont="true" applyBorder="true" applyAlignment="true" applyProtection="true">
      <alignment horizontal="general" vertical="bottom" textRotation="90" wrapText="true" indent="0" shrinkToFit="false"/>
      <protection locked="true" hidden="true"/>
    </xf>
    <xf numFmtId="164" fontId="98" fillId="0" borderId="0" xfId="21" applyFont="true" applyBorder="true" applyAlignment="false" applyProtection="true">
      <alignment horizontal="general" vertical="bottom" textRotation="0" wrapText="false" indent="0" shrinkToFit="false"/>
      <protection locked="true" hidden="true"/>
    </xf>
    <xf numFmtId="164" fontId="98" fillId="0" borderId="0" xfId="21" applyFont="true" applyBorder="false" applyAlignment="false" applyProtection="true">
      <alignment horizontal="general" vertical="bottom" textRotation="0" wrapText="false" indent="0" shrinkToFit="false"/>
      <protection locked="true" hidden="true"/>
    </xf>
    <xf numFmtId="164" fontId="71" fillId="0" borderId="1" xfId="21" applyFont="true" applyBorder="true" applyAlignment="true" applyProtection="true">
      <alignment horizontal="center" vertical="bottom" textRotation="0" wrapText="true" indent="0" shrinkToFit="false"/>
      <protection locked="true" hidden="true"/>
    </xf>
    <xf numFmtId="169" fontId="71" fillId="0" borderId="33" xfId="21" applyFont="true" applyBorder="true" applyAlignment="true" applyProtection="true">
      <alignment horizontal="center" vertical="bottom" textRotation="0" wrapText="true" indent="0" shrinkToFit="false"/>
      <protection locked="true" hidden="true"/>
    </xf>
    <xf numFmtId="169" fontId="71" fillId="0" borderId="33" xfId="21" applyFont="true" applyBorder="true" applyAlignment="true" applyProtection="true">
      <alignment horizontal="center" vertical="bottom" textRotation="0" wrapText="true" indent="0" shrinkToFit="false"/>
      <protection locked="true" hidden="true"/>
    </xf>
    <xf numFmtId="164" fontId="71" fillId="0" borderId="0" xfId="21" applyFont="true" applyBorder="true" applyAlignment="true" applyProtection="true">
      <alignment horizontal="general" vertical="bottom" textRotation="90" wrapText="true" indent="0" shrinkToFit="false"/>
      <protection locked="true" hidden="true"/>
    </xf>
    <xf numFmtId="164" fontId="96" fillId="0" borderId="0" xfId="21" applyFont="true" applyBorder="true" applyAlignment="false" applyProtection="true">
      <alignment horizontal="general" vertical="bottom" textRotation="0" wrapText="false" indent="0" shrinkToFit="false"/>
      <protection locked="true" hidden="true"/>
    </xf>
    <xf numFmtId="164" fontId="84" fillId="0" borderId="1" xfId="21" applyFont="true" applyBorder="true" applyAlignment="true" applyProtection="true">
      <alignment horizontal="center" vertical="bottom" textRotation="0" wrapText="false" indent="0" shrinkToFit="false"/>
      <protection locked="true" hidden="true"/>
    </xf>
    <xf numFmtId="164" fontId="84" fillId="3" borderId="1" xfId="21" applyFont="true" applyBorder="true" applyAlignment="true" applyProtection="true">
      <alignment horizontal="left" vertical="bottom" textRotation="0" wrapText="false" indent="0" shrinkToFit="false"/>
      <protection locked="true" hidden="true"/>
    </xf>
    <xf numFmtId="164" fontId="96" fillId="0" borderId="1" xfId="21" applyFont="true" applyBorder="true" applyAlignment="true" applyProtection="true">
      <alignment horizontal="center" vertical="bottom" textRotation="0" wrapText="false" indent="0" shrinkToFit="false"/>
      <protection locked="true" hidden="true"/>
    </xf>
    <xf numFmtId="164" fontId="96" fillId="0" borderId="30" xfId="21" applyFont="true" applyBorder="true" applyAlignment="true" applyProtection="true">
      <alignment horizontal="center" vertical="bottom" textRotation="0" wrapText="false" indent="0" shrinkToFit="false"/>
      <protection locked="true" hidden="true"/>
    </xf>
    <xf numFmtId="164" fontId="99" fillId="0" borderId="1" xfId="21" applyFont="true" applyBorder="true" applyAlignment="true" applyProtection="true">
      <alignment horizontal="center" vertical="center" textRotation="0" wrapText="false" indent="0" shrinkToFit="false"/>
      <protection locked="true" hidden="true"/>
    </xf>
    <xf numFmtId="164" fontId="84" fillId="0" borderId="30" xfId="21" applyFont="true" applyBorder="true" applyAlignment="true" applyProtection="true">
      <alignment horizontal="center" vertical="bottom" textRotation="0" wrapText="false" indent="0" shrinkToFit="false"/>
      <protection locked="true" hidden="true"/>
    </xf>
    <xf numFmtId="164" fontId="96" fillId="0" borderId="0" xfId="21" applyFont="true" applyBorder="true" applyAlignment="false" applyProtection="true">
      <alignment horizontal="general" vertical="bottom" textRotation="0" wrapText="false" indent="0" shrinkToFit="false"/>
      <protection locked="true" hidden="true"/>
    </xf>
    <xf numFmtId="164" fontId="85" fillId="0" borderId="19" xfId="0" applyFont="true" applyBorder="true" applyAlignment="true" applyProtection="true">
      <alignment horizontal="center" vertical="bottom" textRotation="0" wrapText="false" indent="0" shrinkToFit="false"/>
      <protection locked="true" hidden="true"/>
    </xf>
    <xf numFmtId="164" fontId="60" fillId="0" borderId="19" xfId="0" applyFont="true" applyBorder="true" applyAlignment="true" applyProtection="true">
      <alignment horizontal="left" vertical="center" textRotation="0" wrapText="false" indent="0" shrinkToFit="false"/>
      <protection locked="true" hidden="true"/>
    </xf>
    <xf numFmtId="169" fontId="71" fillId="0" borderId="19" xfId="21" applyFont="true" applyBorder="true" applyAlignment="true" applyProtection="true">
      <alignment horizontal="center" vertical="bottom" textRotation="0" wrapText="true" indent="0" shrinkToFit="false"/>
      <protection locked="true" hidden="true"/>
    </xf>
    <xf numFmtId="164" fontId="85" fillId="0" borderId="19" xfId="21" applyFont="true" applyBorder="true" applyAlignment="true" applyProtection="true">
      <alignment horizontal="center" vertical="bottom" textRotation="0" wrapText="false" indent="0" shrinkToFit="false"/>
      <protection locked="true" hidden="true"/>
    </xf>
    <xf numFmtId="164" fontId="84" fillId="0" borderId="19" xfId="21" applyFont="true" applyBorder="true" applyAlignment="true" applyProtection="true">
      <alignment horizontal="center" vertical="bottom" textRotation="0" wrapText="false" indent="0" shrinkToFit="false"/>
      <protection locked="true" hidden="true"/>
    </xf>
    <xf numFmtId="169" fontId="71" fillId="0" borderId="19" xfId="21" applyFont="true" applyBorder="true" applyAlignment="true" applyProtection="true">
      <alignment horizontal="center" vertical="bottom" textRotation="0" wrapText="true" indent="0" shrinkToFit="false"/>
      <protection locked="true" hidden="true"/>
    </xf>
    <xf numFmtId="164" fontId="85" fillId="0" borderId="19" xfId="21" applyFont="true" applyBorder="true" applyAlignment="true" applyProtection="true">
      <alignment horizontal="center" vertical="center" textRotation="0" wrapText="false" indent="0" shrinkToFit="false"/>
      <protection locked="true" hidden="true"/>
    </xf>
    <xf numFmtId="164" fontId="85" fillId="0" borderId="26" xfId="0" applyFont="true" applyBorder="true" applyAlignment="true" applyProtection="true">
      <alignment horizontal="center" vertical="bottom" textRotation="0" wrapText="false" indent="0" shrinkToFit="false"/>
      <protection locked="true" hidden="true"/>
    </xf>
    <xf numFmtId="164" fontId="60" fillId="0" borderId="26" xfId="0" applyFont="true" applyBorder="true" applyAlignment="true" applyProtection="true">
      <alignment horizontal="left" vertical="center" textRotation="0" wrapText="false" indent="0" shrinkToFit="false"/>
      <protection locked="true" hidden="true"/>
    </xf>
    <xf numFmtId="169" fontId="71" fillId="0" borderId="26" xfId="21" applyFont="true" applyBorder="true" applyAlignment="true" applyProtection="true">
      <alignment horizontal="center" vertical="bottom" textRotation="0" wrapText="true" indent="0" shrinkToFit="false"/>
      <protection locked="true" hidden="true"/>
    </xf>
    <xf numFmtId="164" fontId="85" fillId="0" borderId="26" xfId="21" applyFont="true" applyBorder="true" applyAlignment="true" applyProtection="true">
      <alignment horizontal="center" vertical="bottom" textRotation="0" wrapText="false" indent="0" shrinkToFit="false"/>
      <protection locked="true" hidden="true"/>
    </xf>
    <xf numFmtId="164" fontId="84" fillId="0" borderId="26" xfId="21" applyFont="true" applyBorder="true" applyAlignment="true" applyProtection="true">
      <alignment horizontal="center" vertical="bottom" textRotation="0" wrapText="false" indent="0" shrinkToFit="false"/>
      <protection locked="true" hidden="true"/>
    </xf>
    <xf numFmtId="169" fontId="71" fillId="0" borderId="26" xfId="21" applyFont="true" applyBorder="true" applyAlignment="true" applyProtection="true">
      <alignment horizontal="center" vertical="bottom" textRotation="0" wrapText="true" indent="0" shrinkToFit="false"/>
      <protection locked="true" hidden="true"/>
    </xf>
    <xf numFmtId="164" fontId="85" fillId="0" borderId="26" xfId="21" applyFont="true" applyBorder="true" applyAlignment="true" applyProtection="true">
      <alignment horizontal="center" vertical="center" textRotation="0" wrapText="false" indent="0" shrinkToFit="false"/>
      <protection locked="true" hidden="true"/>
    </xf>
    <xf numFmtId="164" fontId="60" fillId="0" borderId="26" xfId="0" applyFont="true" applyBorder="true" applyAlignment="true" applyProtection="true">
      <alignment horizontal="left" vertical="bottom" textRotation="0" wrapText="false" indent="0" shrinkToFit="false"/>
      <protection locked="true" hidden="true"/>
    </xf>
    <xf numFmtId="164" fontId="60" fillId="3" borderId="26" xfId="0" applyFont="true" applyBorder="true" applyAlignment="true" applyProtection="true">
      <alignment horizontal="left" vertical="bottom" textRotation="0" wrapText="false" indent="0" shrinkToFit="false"/>
      <protection locked="true" hidden="true"/>
    </xf>
    <xf numFmtId="164" fontId="85" fillId="0" borderId="28" xfId="0" applyFont="true" applyBorder="true" applyAlignment="true" applyProtection="true">
      <alignment horizontal="center" vertical="bottom" textRotation="0" wrapText="false" indent="0" shrinkToFit="false"/>
      <protection locked="true" hidden="true"/>
    </xf>
    <xf numFmtId="164" fontId="60" fillId="3" borderId="28" xfId="0" applyFont="true" applyBorder="true" applyAlignment="true" applyProtection="true">
      <alignment horizontal="left" vertical="bottom" textRotation="0" wrapText="false" indent="0" shrinkToFit="false"/>
      <protection locked="true" hidden="true"/>
    </xf>
    <xf numFmtId="169" fontId="71" fillId="0" borderId="28" xfId="21" applyFont="true" applyBorder="true" applyAlignment="true" applyProtection="true">
      <alignment horizontal="center" vertical="bottom" textRotation="0" wrapText="true" indent="0" shrinkToFit="false"/>
      <protection locked="true" hidden="true"/>
    </xf>
    <xf numFmtId="164" fontId="85" fillId="0" borderId="28" xfId="21" applyFont="true" applyBorder="true" applyAlignment="true" applyProtection="true">
      <alignment horizontal="center" vertical="bottom" textRotation="0" wrapText="false" indent="0" shrinkToFit="false"/>
      <protection locked="true" hidden="true"/>
    </xf>
    <xf numFmtId="164" fontId="84" fillId="0" borderId="28" xfId="21" applyFont="true" applyBorder="true" applyAlignment="true" applyProtection="true">
      <alignment horizontal="center" vertical="bottom" textRotation="0" wrapText="false" indent="0" shrinkToFit="false"/>
      <protection locked="true" hidden="true"/>
    </xf>
    <xf numFmtId="169" fontId="71" fillId="0" borderId="28" xfId="21" applyFont="true" applyBorder="true" applyAlignment="true" applyProtection="true">
      <alignment horizontal="center" vertical="bottom" textRotation="0" wrapText="true" indent="0" shrinkToFit="false"/>
      <protection locked="true" hidden="true"/>
    </xf>
    <xf numFmtId="164" fontId="86" fillId="0" borderId="0" xfId="21" applyFont="true" applyBorder="false" applyAlignment="false" applyProtection="true">
      <alignment horizontal="general" vertical="bottom" textRotation="0" wrapText="false" indent="0" shrinkToFit="false"/>
      <protection locked="true" hidden="true"/>
    </xf>
    <xf numFmtId="164" fontId="100" fillId="0" borderId="0" xfId="21" applyFont="true" applyBorder="true" applyAlignment="true" applyProtection="true">
      <alignment horizontal="center" vertical="bottom" textRotation="0" wrapText="true" indent="0" shrinkToFit="false"/>
      <protection locked="true" hidden="true"/>
    </xf>
    <xf numFmtId="164" fontId="100" fillId="0" borderId="0" xfId="21" applyFont="true" applyBorder="true" applyAlignment="true" applyProtection="true">
      <alignment horizontal="general" vertical="bottom" textRotation="0" wrapText="false" indent="0" shrinkToFit="false"/>
      <protection locked="true" hidden="true"/>
    </xf>
    <xf numFmtId="164" fontId="100" fillId="0" borderId="0" xfId="21" applyFont="true" applyBorder="false" applyAlignment="false" applyProtection="true">
      <alignment horizontal="general" vertical="bottom" textRotation="0" wrapText="false" indent="0" shrinkToFit="false"/>
      <protection locked="true" hidden="true"/>
    </xf>
    <xf numFmtId="164" fontId="100" fillId="0" borderId="0" xfId="21" applyFont="true" applyBorder="true" applyAlignment="true" applyProtection="true">
      <alignment horizontal="center" vertical="bottom" textRotation="0" wrapText="false" indent="0" shrinkToFit="false"/>
      <protection locked="true" hidden="true"/>
    </xf>
    <xf numFmtId="164" fontId="88" fillId="0" borderId="0" xfId="21" applyFont="true" applyBorder="false" applyAlignment="false" applyProtection="true">
      <alignment horizontal="general" vertical="bottom" textRotation="0" wrapText="false" indent="0" shrinkToFit="false"/>
      <protection locked="true" hidden="true"/>
    </xf>
    <xf numFmtId="164" fontId="88" fillId="0" borderId="0" xfId="21" applyFont="true" applyBorder="false" applyAlignment="false" applyProtection="true">
      <alignment horizontal="general" vertical="bottom" textRotation="0" wrapText="false" indent="0" shrinkToFit="false"/>
      <protection locked="true" hidden="true"/>
    </xf>
    <xf numFmtId="164" fontId="70" fillId="0" borderId="0" xfId="21" applyFont="true" applyBorder="false" applyAlignment="false" applyProtection="true">
      <alignment horizontal="general" vertical="bottom" textRotation="0" wrapText="false" indent="0" shrinkToFit="false"/>
      <protection locked="true" hidden="true"/>
    </xf>
    <xf numFmtId="164" fontId="70" fillId="0" borderId="0" xfId="21" applyFont="true" applyBorder="true" applyAlignment="true" applyProtection="true">
      <alignment horizontal="center" vertical="bottom" textRotation="0" wrapText="false" indent="0" shrinkToFit="false"/>
      <protection locked="true" hidden="true"/>
    </xf>
    <xf numFmtId="169" fontId="70" fillId="0" borderId="0" xfId="21" applyFont="true" applyBorder="true" applyAlignment="true" applyProtection="true">
      <alignment horizontal="center" vertical="bottom" textRotation="0" wrapText="false" indent="0" shrinkToFit="false"/>
      <protection locked="true" hidden="true"/>
    </xf>
    <xf numFmtId="164" fontId="89" fillId="0" borderId="0" xfId="21" applyFont="true" applyBorder="false" applyAlignment="false" applyProtection="true">
      <alignment horizontal="general" vertical="bottom" textRotation="0" wrapText="false" indent="0" shrinkToFit="false"/>
      <protection locked="true" hidden="true"/>
    </xf>
    <xf numFmtId="164" fontId="89" fillId="0" borderId="0" xfId="21" applyFont="true" applyBorder="false" applyAlignment="false" applyProtection="true">
      <alignment horizontal="general" vertical="bottom" textRotation="0" wrapText="false" indent="0" shrinkToFit="false"/>
      <protection locked="true" hidden="true"/>
    </xf>
    <xf numFmtId="169" fontId="89" fillId="0" borderId="0" xfId="21" applyFont="true" applyBorder="true" applyAlignment="true" applyProtection="true">
      <alignment horizontal="center" vertical="bottom" textRotation="0" wrapText="false" indent="0" shrinkToFit="false"/>
      <protection locked="true" hidden="true"/>
    </xf>
    <xf numFmtId="164" fontId="84" fillId="0" borderId="0" xfId="21" applyFont="true" applyBorder="true" applyAlignment="true" applyProtection="true">
      <alignment horizontal="center" vertical="bottom" textRotation="0" wrapText="true" indent="0" shrinkToFit="false"/>
      <protection locked="true" hidden="true"/>
    </xf>
    <xf numFmtId="164" fontId="101" fillId="0" borderId="0" xfId="21" applyFont="true" applyBorder="false" applyAlignment="true" applyProtection="true">
      <alignment horizontal="left" vertical="bottom" textRotation="0" wrapText="false" indent="0" shrinkToFit="false"/>
      <protection locked="true" hidden="true"/>
    </xf>
    <xf numFmtId="164" fontId="72" fillId="0" borderId="0" xfId="21" applyFont="true" applyBorder="true" applyAlignment="true" applyProtection="true">
      <alignment horizontal="general" vertical="bottom" textRotation="0" wrapText="true" indent="0" shrinkToFit="false"/>
      <protection locked="true" hidden="true"/>
    </xf>
    <xf numFmtId="164" fontId="72" fillId="0" borderId="0" xfId="21" applyFont="true" applyBorder="true" applyAlignment="true" applyProtection="true">
      <alignment horizontal="general" vertical="bottom" textRotation="0" wrapText="true" indent="0" shrinkToFit="false"/>
      <protection locked="true" hidden="true"/>
    </xf>
    <xf numFmtId="164" fontId="72" fillId="0" borderId="0" xfId="21" applyFont="true" applyBorder="true" applyAlignment="true" applyProtection="true">
      <alignment horizontal="left" vertical="bottom" textRotation="0" wrapText="true" indent="0" shrinkToFit="false"/>
      <protection locked="true" hidden="true"/>
    </xf>
    <xf numFmtId="164" fontId="69" fillId="0" borderId="0" xfId="21" applyFont="true" applyBorder="false" applyAlignment="false" applyProtection="true">
      <alignment horizontal="general" vertical="bottom" textRotation="0" wrapText="false" indent="0" shrinkToFit="false"/>
      <protection locked="true" hidden="true"/>
    </xf>
    <xf numFmtId="164" fontId="69" fillId="0" borderId="0" xfId="21" applyFont="true" applyBorder="false" applyAlignment="false" applyProtection="true">
      <alignment horizontal="general" vertical="bottom" textRotation="0" wrapText="false" indent="0" shrinkToFit="false"/>
      <protection locked="true" hidden="true"/>
    </xf>
    <xf numFmtId="164" fontId="72" fillId="0" borderId="0" xfId="21" applyFont="true" applyBorder="false" applyAlignment="true" applyProtection="true">
      <alignment horizontal="left" vertical="bottom" textRotation="0" wrapText="false" indent="0" shrinkToFit="false"/>
      <protection locked="true" hidden="true"/>
    </xf>
    <xf numFmtId="164" fontId="69" fillId="0" borderId="0" xfId="21" applyFont="true" applyBorder="false" applyAlignment="true" applyProtection="true">
      <alignment horizontal="left" vertical="bottom" textRotation="0" wrapText="false" indent="0" shrinkToFit="false"/>
      <protection locked="true" hidden="true"/>
    </xf>
    <xf numFmtId="164" fontId="69" fillId="0" borderId="0" xfId="21" applyFont="true" applyBorder="false" applyAlignment="true" applyProtection="true">
      <alignment horizontal="left" vertical="bottom" textRotation="0" wrapText="false" indent="0" shrinkToFit="false"/>
      <protection locked="true" hidden="true"/>
    </xf>
    <xf numFmtId="164" fontId="94" fillId="0" borderId="0" xfId="21" applyFont="true" applyBorder="false" applyAlignment="false" applyProtection="true">
      <alignment horizontal="general" vertical="bottom" textRotation="0" wrapText="false" indent="0" shrinkToFit="false"/>
      <protection locked="true" hidden="true"/>
    </xf>
    <xf numFmtId="169" fontId="94" fillId="0" borderId="0" xfId="21" applyFont="true" applyBorder="true" applyAlignment="true" applyProtection="true">
      <alignment horizontal="center" vertical="bottom" textRotation="0" wrapText="false" indent="0" shrinkToFit="false"/>
      <protection locked="true" hidden="true"/>
    </xf>
    <xf numFmtId="164" fontId="94" fillId="0" borderId="0" xfId="21" applyFont="true" applyBorder="false" applyAlignment="false" applyProtection="true">
      <alignment horizontal="general" vertical="bottom" textRotation="0" wrapText="false" indent="0" shrinkToFit="false"/>
      <protection locked="true" hidden="true"/>
    </xf>
    <xf numFmtId="169" fontId="94" fillId="0" borderId="0" xfId="21" applyFont="true" applyBorder="true" applyAlignment="true" applyProtection="true">
      <alignment horizontal="center" vertical="bottom" textRotation="0" wrapText="false" indent="0" shrinkToFit="false"/>
      <protection locked="true" hidden="true"/>
    </xf>
    <xf numFmtId="164" fontId="42" fillId="0" borderId="0" xfId="21" applyFont="true" applyBorder="false" applyAlignment="true" applyProtection="true">
      <alignment horizontal="left" vertical="bottom" textRotation="0" wrapText="false" indent="0" shrinkToFit="false"/>
      <protection locked="true" hidden="true"/>
    </xf>
    <xf numFmtId="164" fontId="94" fillId="0" borderId="0" xfId="21" applyFont="true" applyBorder="true" applyAlignment="true" applyProtection="true">
      <alignment horizontal="center" vertical="bottom" textRotation="0" wrapText="true" indent="0" shrinkToFit="false"/>
      <protection locked="true" hidden="true"/>
    </xf>
    <xf numFmtId="164" fontId="42" fillId="3" borderId="0" xfId="21" applyFont="true" applyBorder="true" applyAlignment="true" applyProtection="true">
      <alignment horizontal="left" vertical="bottom" textRotation="0" wrapText="false" indent="0" shrinkToFit="false"/>
      <protection locked="true" hidden="true"/>
    </xf>
    <xf numFmtId="164" fontId="42" fillId="3" borderId="0" xfId="21" applyFont="true" applyBorder="true" applyAlignment="true" applyProtection="true">
      <alignment horizontal="general" vertical="bottom" textRotation="0" wrapText="false" indent="0" shrinkToFit="false"/>
      <protection locked="true" hidden="true"/>
    </xf>
    <xf numFmtId="164" fontId="89" fillId="0" borderId="0" xfId="21" applyFont="true" applyBorder="true" applyAlignment="true" applyProtection="true">
      <alignment horizontal="left" vertical="bottom" textRotation="0" wrapText="false" indent="0" shrinkToFit="false"/>
      <protection locked="true" hidden="true"/>
    </xf>
    <xf numFmtId="164" fontId="87" fillId="0" borderId="0" xfId="21" applyFont="true" applyBorder="true" applyAlignment="true" applyProtection="true">
      <alignment horizontal="center" vertical="bottom" textRotation="0" wrapText="false" indent="0" shrinkToFit="false"/>
      <protection locked="true" hidden="true"/>
    </xf>
    <xf numFmtId="164" fontId="42" fillId="0" borderId="0" xfId="21" applyFont="true" applyBorder="false" applyAlignment="false" applyProtection="true">
      <alignment horizontal="general" vertical="bottom" textRotation="0" wrapText="false" indent="0" shrinkToFit="false"/>
      <protection locked="true" hidden="true"/>
    </xf>
    <xf numFmtId="164" fontId="42" fillId="0" borderId="0" xfId="21" applyFont="true" applyBorder="false" applyAlignment="true" applyProtection="true">
      <alignment horizontal="general" vertical="bottom" textRotation="0" wrapText="false" indent="0" shrinkToFit="false"/>
      <protection locked="true" hidden="true"/>
    </xf>
    <xf numFmtId="164" fontId="89" fillId="0" borderId="0" xfId="21" applyFont="true" applyBorder="false" applyAlignment="true" applyProtection="true">
      <alignment horizontal="left" vertical="bottom" textRotation="0" wrapText="false" indent="0" shrinkToFit="false"/>
      <protection locked="true" hidden="true"/>
    </xf>
    <xf numFmtId="164" fontId="72" fillId="0" borderId="20" xfId="21" applyFont="true" applyBorder="true" applyAlignment="true" applyProtection="true">
      <alignment horizontal="right" vertical="bottom" textRotation="0" wrapText="false" indent="0" shrinkToFit="false"/>
      <protection locked="true" hidden="true"/>
    </xf>
    <xf numFmtId="164" fontId="71" fillId="0" borderId="1" xfId="21" applyFont="true" applyBorder="true" applyAlignment="true" applyProtection="true">
      <alignment horizontal="center" vertical="center" textRotation="0" wrapText="false" indent="0" shrinkToFit="false"/>
      <protection locked="true" hidden="true"/>
    </xf>
    <xf numFmtId="164" fontId="71" fillId="0" borderId="24" xfId="21" applyFont="true" applyBorder="true" applyAlignment="true" applyProtection="true">
      <alignment horizontal="center" vertical="bottom" textRotation="0" wrapText="true" indent="0" shrinkToFit="false"/>
      <protection locked="true" hidden="true"/>
    </xf>
    <xf numFmtId="164" fontId="71" fillId="0" borderId="1" xfId="21" applyFont="true" applyBorder="true" applyAlignment="true" applyProtection="true">
      <alignment horizontal="center" vertical="bottom" textRotation="0" wrapText="true" indent="0" shrinkToFit="false"/>
      <protection locked="true" hidden="true"/>
    </xf>
    <xf numFmtId="164" fontId="71" fillId="0" borderId="1" xfId="21" applyFont="true" applyBorder="true" applyAlignment="true" applyProtection="true">
      <alignment horizontal="center" vertical="center" textRotation="0" wrapText="true" indent="0" shrinkToFit="false"/>
      <protection locked="true" hidden="true"/>
    </xf>
    <xf numFmtId="164" fontId="89" fillId="0" borderId="1" xfId="21" applyFont="true" applyBorder="true" applyAlignment="true" applyProtection="true">
      <alignment horizontal="center" vertical="bottom" textRotation="0" wrapText="false" indent="0" shrinkToFit="false"/>
      <protection locked="true" hidden="true"/>
    </xf>
    <xf numFmtId="164" fontId="84" fillId="0" borderId="1" xfId="21" applyFont="true" applyBorder="true" applyAlignment="true" applyProtection="true">
      <alignment horizontal="center" vertical="bottom" textRotation="0" wrapText="true" indent="0" shrinkToFit="false"/>
      <protection locked="true" hidden="true"/>
    </xf>
    <xf numFmtId="164" fontId="84" fillId="0" borderId="1" xfId="21" applyFont="true" applyBorder="true" applyAlignment="true" applyProtection="true">
      <alignment horizontal="center" vertical="center" textRotation="0" wrapText="true" indent="0" shrinkToFit="false"/>
      <protection locked="true" hidden="true"/>
    </xf>
    <xf numFmtId="164" fontId="84" fillId="0" borderId="32" xfId="21" applyFont="true" applyBorder="true" applyAlignment="true" applyProtection="true">
      <alignment horizontal="center" vertical="bottom" textRotation="0" wrapText="true" indent="0" shrinkToFit="false"/>
      <protection locked="true" hidden="true"/>
    </xf>
    <xf numFmtId="164" fontId="84" fillId="0" borderId="25" xfId="21" applyFont="true" applyBorder="true" applyAlignment="true" applyProtection="true">
      <alignment horizontal="center" vertical="bottom" textRotation="0" wrapText="true" indent="0" shrinkToFit="false"/>
      <protection locked="true" hidden="true"/>
    </xf>
    <xf numFmtId="164" fontId="75" fillId="0" borderId="1" xfId="21" applyFont="true" applyBorder="true" applyAlignment="true" applyProtection="true">
      <alignment horizontal="center" vertical="center" textRotation="0" wrapText="true" indent="0" shrinkToFit="false"/>
      <protection locked="true" hidden="true"/>
    </xf>
    <xf numFmtId="164" fontId="75" fillId="0" borderId="34" xfId="21" applyFont="true" applyBorder="true" applyAlignment="true" applyProtection="true">
      <alignment horizontal="center" vertical="center" textRotation="0" wrapText="true" indent="0" shrinkToFit="false"/>
      <protection locked="true" hidden="true"/>
    </xf>
    <xf numFmtId="164" fontId="75" fillId="0" borderId="30" xfId="21" applyFont="true" applyBorder="true" applyAlignment="true" applyProtection="true">
      <alignment horizontal="center" vertical="center" textRotation="0" wrapText="true" indent="0" shrinkToFit="false"/>
      <protection locked="true" hidden="true"/>
    </xf>
    <xf numFmtId="164" fontId="98" fillId="0" borderId="30" xfId="21" applyFont="true" applyBorder="true" applyAlignment="true" applyProtection="true">
      <alignment horizontal="center" vertical="bottom" textRotation="0" wrapText="false" indent="0" shrinkToFit="false"/>
      <protection locked="true" hidden="true"/>
    </xf>
    <xf numFmtId="164" fontId="97" fillId="0" borderId="0" xfId="21" applyFont="true" applyBorder="true" applyAlignment="true" applyProtection="true">
      <alignment horizontal="general" vertical="bottom" textRotation="90" wrapText="true" indent="0" shrinkToFit="false"/>
      <protection locked="true" hidden="true"/>
    </xf>
    <xf numFmtId="164" fontId="89" fillId="0" borderId="1" xfId="21" applyFont="true" applyBorder="true" applyAlignment="true" applyProtection="true">
      <alignment horizontal="center" vertical="bottom" textRotation="0" wrapText="true" indent="0" shrinkToFit="false"/>
      <protection locked="true" hidden="true"/>
    </xf>
    <xf numFmtId="164" fontId="71" fillId="0" borderId="0" xfId="21" applyFont="true" applyBorder="true" applyAlignment="true" applyProtection="true">
      <alignment horizontal="general" vertical="bottom" textRotation="90" wrapText="true" indent="0" shrinkToFit="false"/>
      <protection locked="true" hidden="true"/>
    </xf>
    <xf numFmtId="164" fontId="85" fillId="3" borderId="1" xfId="21" applyFont="true" applyBorder="true" applyAlignment="true" applyProtection="true">
      <alignment horizontal="center" vertical="bottom" textRotation="0" wrapText="false" indent="0" shrinkToFit="false"/>
      <protection locked="true" hidden="true"/>
    </xf>
    <xf numFmtId="164" fontId="85" fillId="3" borderId="1" xfId="21" applyFont="true" applyBorder="true" applyAlignment="true" applyProtection="true">
      <alignment horizontal="center" vertical="center" textRotation="0" wrapText="false" indent="0" shrinkToFit="false"/>
      <protection locked="true" hidden="true"/>
    </xf>
    <xf numFmtId="164" fontId="85" fillId="0" borderId="1" xfId="21" applyFont="true" applyBorder="true" applyAlignment="true" applyProtection="true">
      <alignment horizontal="center" vertical="bottom" textRotation="0" wrapText="false" indent="0" shrinkToFit="false"/>
      <protection locked="true" hidden="true"/>
    </xf>
    <xf numFmtId="164" fontId="84" fillId="0" borderId="0" xfId="21" applyFont="true" applyBorder="true" applyAlignment="true" applyProtection="true">
      <alignment horizontal="general" vertical="bottom" textRotation="90" wrapText="true" indent="0" shrinkToFit="false"/>
      <protection locked="true" hidden="true"/>
    </xf>
    <xf numFmtId="164" fontId="85" fillId="0" borderId="0" xfId="21" applyFont="true" applyBorder="true" applyAlignment="false" applyProtection="true">
      <alignment horizontal="general" vertical="bottom" textRotation="0" wrapText="false" indent="0" shrinkToFit="false"/>
      <protection locked="true" hidden="true"/>
    </xf>
    <xf numFmtId="164" fontId="85" fillId="0" borderId="0" xfId="21" applyFont="true" applyBorder="false" applyAlignment="false" applyProtection="true">
      <alignment horizontal="general" vertical="bottom" textRotation="0" wrapText="false" indent="0" shrinkToFit="false"/>
      <protection locked="true" hidden="true"/>
    </xf>
    <xf numFmtId="164" fontId="96" fillId="3" borderId="19" xfId="21" applyFont="true" applyBorder="true" applyAlignment="true" applyProtection="true">
      <alignment horizontal="left" vertical="bottom" textRotation="0" wrapText="false" indent="0" shrinkToFit="false"/>
      <protection locked="true" hidden="true"/>
    </xf>
    <xf numFmtId="164" fontId="84" fillId="0" borderId="19" xfId="21" applyFont="true" applyBorder="true" applyAlignment="true" applyProtection="true">
      <alignment horizontal="center" vertical="bottom" textRotation="0" wrapText="false" indent="0" shrinkToFit="false"/>
      <protection locked="true" hidden="true"/>
    </xf>
    <xf numFmtId="164" fontId="99" fillId="3" borderId="19" xfId="21" applyFont="true" applyBorder="true" applyAlignment="true" applyProtection="true">
      <alignment horizontal="general" vertical="center" textRotation="0" wrapText="false" indent="0" shrinkToFit="false"/>
      <protection locked="true" hidden="true"/>
    </xf>
    <xf numFmtId="164" fontId="96" fillId="0" borderId="19" xfId="21" applyFont="true" applyBorder="true" applyAlignment="false" applyProtection="true">
      <alignment horizontal="general" vertical="bottom" textRotation="0" wrapText="false" indent="0" shrinkToFit="false"/>
      <protection locked="true" hidden="true"/>
    </xf>
    <xf numFmtId="164" fontId="96" fillId="3" borderId="26" xfId="21" applyFont="true" applyBorder="true" applyAlignment="true" applyProtection="true">
      <alignment horizontal="left" vertical="bottom" textRotation="0" wrapText="false" indent="0" shrinkToFit="false"/>
      <protection locked="true" hidden="true"/>
    </xf>
    <xf numFmtId="164" fontId="84" fillId="0" borderId="26" xfId="21" applyFont="true" applyBorder="true" applyAlignment="true" applyProtection="true">
      <alignment horizontal="center" vertical="bottom" textRotation="0" wrapText="false" indent="0" shrinkToFit="false"/>
      <protection locked="true" hidden="true"/>
    </xf>
    <xf numFmtId="164" fontId="99" fillId="3" borderId="26" xfId="21" applyFont="true" applyBorder="true" applyAlignment="true" applyProtection="true">
      <alignment horizontal="general" vertical="center" textRotation="0" wrapText="false" indent="0" shrinkToFit="false"/>
      <protection locked="true" hidden="true"/>
    </xf>
    <xf numFmtId="164" fontId="96" fillId="0" borderId="26" xfId="21" applyFont="true" applyBorder="true" applyAlignment="false" applyProtection="true">
      <alignment horizontal="general" vertical="bottom" textRotation="0" wrapText="false" indent="0" shrinkToFit="false"/>
      <protection locked="true" hidden="true"/>
    </xf>
    <xf numFmtId="164" fontId="71" fillId="0" borderId="26" xfId="21" applyFont="true" applyBorder="true" applyAlignment="true" applyProtection="true">
      <alignment horizontal="center" vertical="bottom" textRotation="0" wrapText="false" indent="0" shrinkToFit="false"/>
      <protection locked="true" hidden="true"/>
    </xf>
    <xf numFmtId="164" fontId="96" fillId="3" borderId="26" xfId="21" applyFont="true" applyBorder="true" applyAlignment="true" applyProtection="true">
      <alignment horizontal="general" vertical="center" textRotation="0" wrapText="false" indent="0" shrinkToFit="false"/>
      <protection locked="true" hidden="true"/>
    </xf>
    <xf numFmtId="164" fontId="71" fillId="3" borderId="28" xfId="21" applyFont="true" applyBorder="true" applyAlignment="true" applyProtection="true">
      <alignment horizontal="center" vertical="bottom" textRotation="0" wrapText="false" indent="0" shrinkToFit="false"/>
      <protection locked="true" hidden="true"/>
    </xf>
    <xf numFmtId="164" fontId="84" fillId="0" borderId="28" xfId="21" applyFont="true" applyBorder="true" applyAlignment="true" applyProtection="true">
      <alignment horizontal="center" vertical="bottom" textRotation="0" wrapText="false" indent="0" shrinkToFit="false"/>
      <protection locked="true" hidden="true"/>
    </xf>
    <xf numFmtId="164" fontId="99" fillId="3" borderId="28" xfId="21" applyFont="true" applyBorder="true" applyAlignment="false" applyProtection="true">
      <alignment horizontal="general" vertical="bottom" textRotation="0" wrapText="false" indent="0" shrinkToFit="false"/>
      <protection locked="true" hidden="true"/>
    </xf>
    <xf numFmtId="164" fontId="96" fillId="0" borderId="28" xfId="21" applyFont="true" applyBorder="true" applyAlignment="false" applyProtection="true">
      <alignment horizontal="general" vertical="bottom" textRotation="0" wrapText="false" indent="0" shrinkToFit="false"/>
      <protection locked="true" hidden="true"/>
    </xf>
    <xf numFmtId="164" fontId="70" fillId="0" borderId="0" xfId="21" applyFont="true" applyBorder="true" applyAlignment="true" applyProtection="true">
      <alignment horizontal="center" vertical="bottom" textRotation="0" wrapText="true" indent="0" shrinkToFit="false"/>
      <protection locked="true" hidden="true"/>
    </xf>
    <xf numFmtId="164" fontId="42" fillId="0" borderId="0" xfId="21" applyFont="true" applyBorder="true" applyAlignment="true" applyProtection="true">
      <alignment horizontal="general" vertical="bottom" textRotation="0" wrapText="true" indent="0" shrinkToFit="false"/>
      <protection locked="true" hidden="true"/>
    </xf>
    <xf numFmtId="164" fontId="70" fillId="0" borderId="0" xfId="21" applyFont="true" applyBorder="true" applyAlignment="true" applyProtection="true">
      <alignment horizontal="general" vertical="bottom" textRotation="0" wrapText="false" indent="0" shrinkToFit="false"/>
      <protection locked="true" hidden="true"/>
    </xf>
    <xf numFmtId="164" fontId="86" fillId="0" borderId="0" xfId="21" applyFont="true" applyBorder="true" applyAlignment="true" applyProtection="true">
      <alignment horizontal="center" vertical="bottom" textRotation="0" wrapText="false" indent="0" shrinkToFit="false"/>
      <protection locked="true" hidden="true"/>
    </xf>
    <xf numFmtId="164" fontId="71" fillId="0" borderId="0" xfId="21" applyFont="true" applyBorder="false" applyAlignment="false" applyProtection="true">
      <alignment horizontal="general" vertical="bottom" textRotation="0" wrapText="false" indent="0" shrinkToFit="false"/>
      <protection locked="true" hidden="true"/>
    </xf>
    <xf numFmtId="169" fontId="70" fillId="3" borderId="0" xfId="21" applyFont="true" applyBorder="true" applyAlignment="true" applyProtection="true">
      <alignment horizontal="center" vertical="bottom" textRotation="0" wrapText="false" indent="0" shrinkToFit="false"/>
      <protection locked="true" hidden="true"/>
    </xf>
    <xf numFmtId="169" fontId="70" fillId="0" borderId="0" xfId="21" applyFont="true" applyBorder="true" applyAlignment="true" applyProtection="true">
      <alignment horizontal="center" vertical="bottom" textRotation="0" wrapText="false" indent="0" shrinkToFit="false"/>
      <protection locked="true" hidden="true"/>
    </xf>
    <xf numFmtId="164" fontId="102" fillId="0" borderId="0" xfId="21" applyFont="true" applyBorder="false" applyAlignment="false" applyProtection="true">
      <alignment horizontal="general" vertical="bottom" textRotation="0" wrapText="false" indent="0" shrinkToFit="false"/>
      <protection locked="true" hidden="true"/>
    </xf>
    <xf numFmtId="164" fontId="86" fillId="0" borderId="0" xfId="21" applyFont="true" applyBorder="true" applyAlignment="true" applyProtection="true">
      <alignment horizontal="left" vertical="bottom" textRotation="0" wrapText="true" indent="0" shrinkToFit="false"/>
      <protection locked="true" hidden="true"/>
    </xf>
    <xf numFmtId="164" fontId="86" fillId="0" borderId="0" xfId="21" applyFont="true" applyBorder="true" applyAlignment="true" applyProtection="true">
      <alignment horizontal="general" vertical="bottom" textRotation="0" wrapText="false" indent="0" shrinkToFit="false"/>
      <protection locked="true" hidden="true"/>
    </xf>
    <xf numFmtId="164" fontId="88" fillId="0" borderId="0" xfId="21" applyFont="true" applyBorder="true" applyAlignment="true" applyProtection="true">
      <alignment horizontal="general" vertical="bottom" textRotation="0" wrapText="false" indent="0" shrinkToFit="false"/>
      <protection locked="true" hidden="true"/>
    </xf>
    <xf numFmtId="164" fontId="86" fillId="0" borderId="0" xfId="21" applyFont="true" applyBorder="false" applyAlignment="true" applyProtection="true">
      <alignment horizontal="left" vertical="bottom" textRotation="0" wrapText="false" indent="0" shrinkToFit="false"/>
      <protection locked="true" hidden="true"/>
    </xf>
    <xf numFmtId="164" fontId="96" fillId="0" borderId="0" xfId="21" applyFont="true" applyBorder="false" applyAlignment="true" applyProtection="false">
      <alignment horizontal="center" vertical="bottom" textRotation="0" wrapText="false" indent="0" shrinkToFit="false"/>
      <protection locked="true" hidden="false"/>
    </xf>
    <xf numFmtId="164" fontId="71" fillId="0" borderId="0" xfId="21" applyFont="true" applyBorder="false" applyAlignment="true" applyProtection="false">
      <alignment horizontal="center" vertical="bottom" textRotation="0" wrapText="false" indent="0" shrinkToFit="false"/>
      <protection locked="true" hidden="false"/>
    </xf>
    <xf numFmtId="164" fontId="84" fillId="0" borderId="0" xfId="21" applyFont="true" applyBorder="false" applyAlignment="true" applyProtection="false">
      <alignment horizontal="center" vertical="bottom" textRotation="0" wrapText="false" indent="0" shrinkToFit="false"/>
      <protection locked="true" hidden="false"/>
    </xf>
    <xf numFmtId="164" fontId="69" fillId="0" borderId="0" xfId="21" applyFont="true" applyBorder="true" applyAlignment="true" applyProtection="false">
      <alignment horizontal="center" vertical="bottom" textRotation="0" wrapText="false" indent="0" shrinkToFit="false"/>
      <protection locked="true" hidden="false"/>
    </xf>
    <xf numFmtId="164" fontId="94" fillId="0" borderId="0" xfId="21" applyFont="true" applyBorder="true" applyAlignment="true" applyProtection="false">
      <alignment horizontal="center" vertical="bottom" textRotation="0" wrapText="true" indent="0" shrinkToFit="false"/>
      <protection locked="true" hidden="false"/>
    </xf>
    <xf numFmtId="164" fontId="94" fillId="0" borderId="0" xfId="21" applyFont="true" applyBorder="false" applyAlignment="true" applyProtection="false">
      <alignment horizontal="general" vertical="bottom" textRotation="0" wrapText="true" indent="0" shrinkToFit="false"/>
      <protection locked="true" hidden="false"/>
    </xf>
    <xf numFmtId="169" fontId="69" fillId="3" borderId="0" xfId="21" applyFont="true" applyBorder="true" applyAlignment="true" applyProtection="false">
      <alignment horizontal="left" vertical="bottom" textRotation="0" wrapText="false" indent="0" shrinkToFit="false"/>
      <protection locked="true" hidden="false"/>
    </xf>
    <xf numFmtId="164" fontId="69" fillId="3" borderId="0" xfId="21" applyFont="true" applyBorder="true" applyAlignment="true" applyProtection="false">
      <alignment horizontal="center" vertical="bottom" textRotation="0" wrapText="false" indent="0" shrinkToFit="false"/>
      <protection locked="true" hidden="false"/>
    </xf>
    <xf numFmtId="164" fontId="84" fillId="3" borderId="0" xfId="21" applyFont="true" applyBorder="true" applyAlignment="true" applyProtection="false">
      <alignment horizontal="center" vertical="bottom" textRotation="0" wrapText="false" indent="0" shrinkToFit="false"/>
      <protection locked="true" hidden="false"/>
    </xf>
    <xf numFmtId="169" fontId="89" fillId="0" borderId="0" xfId="21" applyFont="true" applyBorder="true" applyAlignment="true" applyProtection="false">
      <alignment horizontal="left" vertical="bottom" textRotation="0" wrapText="false" indent="0" shrinkToFit="false"/>
      <protection locked="true" hidden="false"/>
    </xf>
    <xf numFmtId="164" fontId="84" fillId="0" borderId="0" xfId="21" applyFont="true" applyBorder="true" applyAlignment="true" applyProtection="false">
      <alignment horizontal="center" vertical="bottom" textRotation="0" wrapText="false" indent="0" shrinkToFit="false"/>
      <protection locked="true" hidden="false"/>
    </xf>
    <xf numFmtId="169" fontId="69" fillId="0" borderId="0" xfId="21" applyFont="true" applyBorder="true" applyAlignment="true" applyProtection="false">
      <alignment horizontal="left" vertical="bottom" textRotation="0" wrapText="false" indent="0" shrinkToFit="false"/>
      <protection locked="true" hidden="false"/>
    </xf>
    <xf numFmtId="169" fontId="71" fillId="0" borderId="0" xfId="21" applyFont="true" applyBorder="true" applyAlignment="true" applyProtection="false">
      <alignment horizontal="center" vertical="bottom" textRotation="0" wrapText="false" indent="0" shrinkToFit="false"/>
      <protection locked="true" hidden="false"/>
    </xf>
    <xf numFmtId="165" fontId="71" fillId="0" borderId="0" xfId="21" applyFont="true" applyBorder="false" applyAlignment="true" applyProtection="false">
      <alignment horizontal="general" vertical="bottom" textRotation="0" wrapText="false" indent="0" shrinkToFit="false"/>
      <protection locked="true" hidden="false"/>
    </xf>
    <xf numFmtId="164" fontId="42" fillId="0" borderId="20" xfId="21" applyFont="true" applyBorder="true" applyAlignment="true" applyProtection="false">
      <alignment horizontal="center" vertical="bottom" textRotation="0" wrapText="false" indent="0" shrinkToFit="false"/>
      <protection locked="true" hidden="false"/>
    </xf>
    <xf numFmtId="164" fontId="70" fillId="0" borderId="20" xfId="21" applyFont="true" applyBorder="true" applyAlignment="true" applyProtection="false">
      <alignment horizontal="center" vertical="bottom" textRotation="0" wrapText="false" indent="0" shrinkToFit="false"/>
      <protection locked="true" hidden="false"/>
    </xf>
    <xf numFmtId="164" fontId="103" fillId="0" borderId="20" xfId="21" applyFont="true" applyBorder="true" applyAlignment="true" applyProtection="false">
      <alignment horizontal="center" vertical="bottom" textRotation="0" wrapText="false" indent="0" shrinkToFit="false"/>
      <protection locked="true" hidden="false"/>
    </xf>
    <xf numFmtId="164" fontId="70" fillId="0" borderId="0" xfId="21" applyFont="true" applyBorder="true" applyAlignment="true" applyProtection="false">
      <alignment horizontal="center" vertical="bottom" textRotation="0" wrapText="false" indent="0" shrinkToFit="false"/>
      <protection locked="true" hidden="false"/>
    </xf>
    <xf numFmtId="164" fontId="84" fillId="0" borderId="1" xfId="21" applyFont="true" applyBorder="true" applyAlignment="true" applyProtection="true">
      <alignment horizontal="center" vertical="center" textRotation="0" wrapText="false" indent="0" shrinkToFit="false"/>
      <protection locked="true" hidden="true"/>
    </xf>
    <xf numFmtId="164" fontId="84" fillId="0" borderId="25" xfId="21" applyFont="true" applyBorder="true" applyAlignment="true" applyProtection="true">
      <alignment horizontal="center" vertical="center" textRotation="0" wrapText="false" indent="0" shrinkToFit="false"/>
      <protection locked="true" hidden="true"/>
    </xf>
    <xf numFmtId="164" fontId="71" fillId="0" borderId="22" xfId="21" applyFont="true" applyBorder="true" applyAlignment="true" applyProtection="true">
      <alignment horizontal="center" vertical="bottom" textRotation="0" wrapText="false" indent="0" shrinkToFit="false"/>
      <protection locked="true" hidden="true"/>
    </xf>
    <xf numFmtId="164" fontId="71" fillId="0" borderId="0" xfId="21" applyFont="true" applyBorder="false" applyAlignment="true" applyProtection="true">
      <alignment horizontal="center" vertical="bottom" textRotation="0" wrapText="false" indent="0" shrinkToFit="false"/>
      <protection locked="true" hidden="true"/>
    </xf>
    <xf numFmtId="164" fontId="71" fillId="0" borderId="35" xfId="21" applyFont="true" applyBorder="true" applyAlignment="true" applyProtection="true">
      <alignment horizontal="center" vertical="center" textRotation="0" wrapText="false" indent="0" shrinkToFit="false"/>
      <protection locked="true" hidden="true"/>
    </xf>
    <xf numFmtId="164" fontId="84" fillId="0" borderId="0" xfId="21" applyFont="true" applyBorder="false" applyAlignment="true" applyProtection="true">
      <alignment horizontal="center" vertical="bottom" textRotation="0" wrapText="false" indent="0" shrinkToFit="false"/>
      <protection locked="true" hidden="true"/>
    </xf>
    <xf numFmtId="164" fontId="75" fillId="0" borderId="29" xfId="21" applyFont="true" applyBorder="true" applyAlignment="true" applyProtection="true">
      <alignment horizontal="center" vertical="center" textRotation="0" wrapText="true" indent="0" shrinkToFit="false"/>
      <protection locked="true" hidden="true"/>
    </xf>
    <xf numFmtId="164" fontId="75" fillId="0" borderId="25" xfId="21" applyFont="true" applyBorder="true" applyAlignment="true" applyProtection="true">
      <alignment horizontal="center" vertical="center" textRotation="0" wrapText="true" indent="0" shrinkToFit="false"/>
      <protection locked="true" hidden="true"/>
    </xf>
    <xf numFmtId="164" fontId="90" fillId="0" borderId="29" xfId="21" applyFont="true" applyBorder="true" applyAlignment="true" applyProtection="true">
      <alignment horizontal="center" vertical="center" textRotation="0" wrapText="true" indent="0" shrinkToFit="false"/>
      <protection locked="true" hidden="true"/>
    </xf>
    <xf numFmtId="164" fontId="90" fillId="0" borderId="1" xfId="21" applyFont="true" applyBorder="true" applyAlignment="true" applyProtection="true">
      <alignment horizontal="center" vertical="center" textRotation="0" wrapText="true" indent="0" shrinkToFit="false"/>
      <protection locked="true" hidden="true"/>
    </xf>
    <xf numFmtId="164" fontId="90" fillId="0" borderId="0" xfId="21" applyFont="true" applyBorder="false" applyAlignment="true" applyProtection="true">
      <alignment horizontal="center" vertical="bottom" textRotation="0" wrapText="false" indent="0" shrinkToFit="false"/>
      <protection locked="true" hidden="true"/>
    </xf>
    <xf numFmtId="164" fontId="97" fillId="0" borderId="1" xfId="21" applyFont="true" applyBorder="true" applyAlignment="true" applyProtection="true">
      <alignment horizontal="center" vertical="bottom" textRotation="0" wrapText="true" indent="0" shrinkToFit="false"/>
      <protection locked="true" hidden="true"/>
    </xf>
    <xf numFmtId="164" fontId="104" fillId="0" borderId="1" xfId="21" applyFont="true" applyBorder="true" applyAlignment="true" applyProtection="true">
      <alignment horizontal="center" vertical="bottom" textRotation="0" wrapText="false" indent="0" shrinkToFit="false"/>
      <protection locked="true" hidden="true"/>
    </xf>
    <xf numFmtId="164" fontId="105" fillId="0" borderId="1" xfId="21" applyFont="true" applyBorder="true" applyAlignment="true" applyProtection="true">
      <alignment horizontal="center" vertical="bottom" textRotation="0" wrapText="false" indent="0" shrinkToFit="false"/>
      <protection locked="true" hidden="true"/>
    </xf>
    <xf numFmtId="164" fontId="106" fillId="0" borderId="1" xfId="21" applyFont="true" applyBorder="true" applyAlignment="true" applyProtection="true">
      <alignment horizontal="center" vertical="bottom" textRotation="0" wrapText="false" indent="0" shrinkToFit="false"/>
      <protection locked="true" hidden="true"/>
    </xf>
    <xf numFmtId="164" fontId="104" fillId="0" borderId="0" xfId="21" applyFont="true" applyBorder="false" applyAlignment="true" applyProtection="true">
      <alignment horizontal="center" vertical="bottom" textRotation="0" wrapText="false" indent="0" shrinkToFit="false"/>
      <protection locked="true" hidden="true"/>
    </xf>
    <xf numFmtId="164" fontId="84" fillId="0" borderId="1" xfId="21" applyFont="true" applyBorder="true" applyAlignment="true" applyProtection="true">
      <alignment horizontal="center" vertical="bottom" textRotation="0" wrapText="true" indent="0" shrinkToFit="false"/>
      <protection locked="true" hidden="true"/>
    </xf>
    <xf numFmtId="169" fontId="71" fillId="0" borderId="1" xfId="21" applyFont="true" applyBorder="true" applyAlignment="true" applyProtection="true">
      <alignment horizontal="center" vertical="bottom" textRotation="0" wrapText="false" indent="0" shrinkToFit="false"/>
      <protection locked="true" hidden="true"/>
    </xf>
    <xf numFmtId="164" fontId="84" fillId="0" borderId="0" xfId="21" applyFont="true" applyBorder="false" applyAlignment="true" applyProtection="true">
      <alignment horizontal="center" vertical="bottom" textRotation="0" wrapText="false" indent="0" shrinkToFit="false"/>
      <protection locked="true" hidden="true"/>
    </xf>
    <xf numFmtId="164" fontId="61" fillId="0" borderId="1" xfId="21" applyFont="true" applyBorder="true" applyAlignment="true" applyProtection="true">
      <alignment horizontal="center" vertical="bottom" textRotation="0" wrapText="false" indent="0" shrinkToFit="false"/>
      <protection locked="true" hidden="true"/>
    </xf>
    <xf numFmtId="164" fontId="61" fillId="3" borderId="1" xfId="21" applyFont="true" applyBorder="true" applyAlignment="true" applyProtection="true">
      <alignment horizontal="left" vertical="bottom" textRotation="0" wrapText="false" indent="0" shrinkToFit="false"/>
      <protection locked="true" hidden="true"/>
    </xf>
    <xf numFmtId="164" fontId="85" fillId="0" borderId="0" xfId="21" applyFont="true" applyBorder="false" applyAlignment="true" applyProtection="true">
      <alignment horizontal="center" vertical="bottom" textRotation="0" wrapText="false" indent="0" shrinkToFit="false"/>
      <protection locked="true" hidden="true"/>
    </xf>
    <xf numFmtId="164" fontId="61" fillId="0" borderId="30" xfId="21" applyFont="true" applyBorder="true" applyAlignment="true" applyProtection="true">
      <alignment horizontal="center" vertical="bottom" textRotation="0" wrapText="false" indent="0" shrinkToFit="false"/>
      <protection locked="true" hidden="true"/>
    </xf>
    <xf numFmtId="164" fontId="85" fillId="0" borderId="19" xfId="21" applyFont="true" applyBorder="true" applyAlignment="true" applyProtection="true">
      <alignment horizontal="center" vertical="bottom" textRotation="0" wrapText="false" indent="0" shrinkToFit="false"/>
      <protection locked="true" hidden="true"/>
    </xf>
    <xf numFmtId="164" fontId="96" fillId="0" borderId="19" xfId="21" applyFont="true" applyBorder="true" applyAlignment="true" applyProtection="true">
      <alignment horizontal="center" vertical="bottom" textRotation="0" wrapText="false" indent="0" shrinkToFit="false"/>
      <protection locked="true" hidden="true"/>
    </xf>
    <xf numFmtId="164" fontId="50" fillId="0" borderId="19" xfId="21" applyFont="true" applyBorder="true" applyAlignment="true" applyProtection="true">
      <alignment horizontal="center" vertical="bottom" textRotation="0" wrapText="false" indent="0" shrinkToFit="false"/>
      <protection locked="true" hidden="true"/>
    </xf>
    <xf numFmtId="169" fontId="71" fillId="0" borderId="19" xfId="21" applyFont="true" applyBorder="true" applyAlignment="true" applyProtection="true">
      <alignment horizontal="center" vertical="bottom" textRotation="0" wrapText="false" indent="0" shrinkToFit="false"/>
      <protection locked="true" hidden="true"/>
    </xf>
    <xf numFmtId="164" fontId="96" fillId="0" borderId="0" xfId="21" applyFont="true" applyBorder="false" applyAlignment="true" applyProtection="true">
      <alignment horizontal="center" vertical="bottom" textRotation="0" wrapText="false" indent="0" shrinkToFit="false"/>
      <protection locked="true" hidden="true"/>
    </xf>
    <xf numFmtId="164" fontId="85" fillId="0" borderId="26" xfId="21" applyFont="true" applyBorder="true" applyAlignment="true" applyProtection="true">
      <alignment horizontal="center" vertical="bottom" textRotation="0" wrapText="false" indent="0" shrinkToFit="false"/>
      <protection locked="true" hidden="true"/>
    </xf>
    <xf numFmtId="164" fontId="96" fillId="0" borderId="26" xfId="21" applyFont="true" applyBorder="true" applyAlignment="true" applyProtection="true">
      <alignment horizontal="center" vertical="bottom" textRotation="0" wrapText="false" indent="0" shrinkToFit="false"/>
      <protection locked="true" hidden="true"/>
    </xf>
    <xf numFmtId="164" fontId="50" fillId="0" borderId="26" xfId="21" applyFont="true" applyBorder="true" applyAlignment="true" applyProtection="true">
      <alignment horizontal="center" vertical="bottom" textRotation="0" wrapText="false" indent="0" shrinkToFit="false"/>
      <protection locked="true" hidden="true"/>
    </xf>
    <xf numFmtId="169" fontId="73" fillId="0" borderId="26" xfId="21" applyFont="true" applyBorder="true" applyAlignment="true" applyProtection="true">
      <alignment horizontal="center" vertical="bottom" textRotation="0" wrapText="false" indent="0" shrinkToFit="false"/>
      <protection locked="true" hidden="true"/>
    </xf>
    <xf numFmtId="164" fontId="42" fillId="0" borderId="26" xfId="21" applyFont="true" applyBorder="true" applyAlignment="true" applyProtection="true">
      <alignment horizontal="center" vertical="bottom" textRotation="0" wrapText="false" indent="0" shrinkToFit="false"/>
      <protection locked="true" hidden="true"/>
    </xf>
    <xf numFmtId="164" fontId="60" fillId="0" borderId="27" xfId="0" applyFont="true" applyBorder="true" applyAlignment="true" applyProtection="true">
      <alignment horizontal="left" vertical="bottom" textRotation="0" wrapText="false" indent="0" shrinkToFit="false"/>
      <protection locked="true" hidden="true"/>
    </xf>
    <xf numFmtId="164" fontId="85" fillId="0" borderId="28" xfId="21" applyFont="true" applyBorder="true" applyAlignment="true" applyProtection="true">
      <alignment horizontal="center" vertical="bottom" textRotation="0" wrapText="false" indent="0" shrinkToFit="false"/>
      <protection locked="true" hidden="true"/>
    </xf>
    <xf numFmtId="164" fontId="96" fillId="0" borderId="28" xfId="21" applyFont="true" applyBorder="true" applyAlignment="true" applyProtection="true">
      <alignment horizontal="center" vertical="bottom" textRotation="0" wrapText="false" indent="0" shrinkToFit="false"/>
      <protection locked="true" hidden="true"/>
    </xf>
    <xf numFmtId="164" fontId="50" fillId="0" borderId="28" xfId="21" applyFont="true" applyBorder="true" applyAlignment="true" applyProtection="true">
      <alignment horizontal="center" vertical="bottom" textRotation="0" wrapText="false" indent="0" shrinkToFit="false"/>
      <protection locked="true" hidden="true"/>
    </xf>
    <xf numFmtId="169" fontId="71" fillId="0" borderId="28" xfId="21" applyFont="true" applyBorder="true" applyAlignment="true" applyProtection="true">
      <alignment horizontal="center" vertical="bottom" textRotation="0" wrapText="false" indent="0" shrinkToFit="false"/>
      <protection locked="true" hidden="true"/>
    </xf>
    <xf numFmtId="164" fontId="88" fillId="0" borderId="0" xfId="21" applyFont="true" applyBorder="false" applyAlignment="true" applyProtection="false">
      <alignment horizontal="center" vertical="bottom" textRotation="0" wrapText="false" indent="0" shrinkToFit="false"/>
      <protection locked="true" hidden="false"/>
    </xf>
    <xf numFmtId="164" fontId="86" fillId="0" borderId="21" xfId="21" applyFont="true" applyBorder="true" applyAlignment="true" applyProtection="false">
      <alignment horizontal="center" vertical="bottom" textRotation="0" wrapText="false" indent="0" shrinkToFit="false"/>
      <protection locked="true" hidden="false"/>
    </xf>
    <xf numFmtId="164" fontId="86" fillId="0" borderId="0" xfId="21" applyFont="true" applyBorder="false" applyAlignment="true" applyProtection="false">
      <alignment horizontal="center" vertical="bottom" textRotation="0" wrapText="false" indent="0" shrinkToFit="false"/>
      <protection locked="true" hidden="false"/>
    </xf>
    <xf numFmtId="180" fontId="86" fillId="0" borderId="21" xfId="17" applyFont="true" applyBorder="true" applyAlignment="true" applyProtection="true">
      <alignment horizontal="center" vertical="bottom" textRotation="0" wrapText="false" indent="0" shrinkToFit="false"/>
      <protection locked="true" hidden="false"/>
    </xf>
    <xf numFmtId="164" fontId="89" fillId="0" borderId="0" xfId="21" applyFont="true" applyBorder="false" applyAlignment="true" applyProtection="false">
      <alignment horizontal="center" vertical="bottom" textRotation="0" wrapText="false" indent="0" shrinkToFit="false"/>
      <protection locked="true" hidden="false"/>
    </xf>
    <xf numFmtId="169" fontId="70" fillId="0" borderId="0" xfId="21" applyFont="true" applyBorder="true" applyAlignment="true" applyProtection="false">
      <alignment horizontal="center" vertical="bottom" textRotation="0" wrapText="true" indent="0" shrinkToFit="false"/>
      <protection locked="true" hidden="false"/>
    </xf>
    <xf numFmtId="164" fontId="70" fillId="0" borderId="0" xfId="21" applyFont="true" applyBorder="false" applyAlignment="true" applyProtection="false">
      <alignment horizontal="center" vertical="bottom" textRotation="0" wrapText="false" indent="0" shrinkToFit="false"/>
      <protection locked="true" hidden="false"/>
    </xf>
    <xf numFmtId="169" fontId="70" fillId="0" borderId="0" xfId="21" applyFont="true" applyBorder="true" applyAlignment="true" applyProtection="false">
      <alignment horizontal="center" vertical="bottom" textRotation="0" wrapText="false" indent="0" shrinkToFit="false"/>
      <protection locked="true" hidden="false"/>
    </xf>
    <xf numFmtId="164" fontId="89" fillId="0" borderId="0" xfId="21" applyFont="true" applyBorder="true" applyAlignment="true" applyProtection="false">
      <alignment horizontal="center" vertical="bottom" textRotation="0" wrapText="true" indent="0" shrinkToFit="false"/>
      <protection locked="true" hidden="false"/>
    </xf>
    <xf numFmtId="164" fontId="89" fillId="0" borderId="0" xfId="21" applyFont="true" applyBorder="true" applyAlignment="true" applyProtection="false">
      <alignment horizontal="center" vertical="bottom" textRotation="0" wrapText="false" indent="0" shrinkToFit="false"/>
      <protection locked="true" hidden="false"/>
    </xf>
    <xf numFmtId="169" fontId="94" fillId="0" borderId="0" xfId="21" applyFont="true" applyBorder="true" applyAlignment="true" applyProtection="false">
      <alignment horizontal="center" vertical="bottom" textRotation="0" wrapText="false" indent="0" shrinkToFit="false"/>
      <protection locked="true" hidden="false"/>
    </xf>
    <xf numFmtId="164" fontId="87" fillId="0" borderId="0" xfId="21" applyFont="true" applyBorder="true" applyAlignment="true" applyProtection="false">
      <alignment horizontal="center" vertical="bottom" textRotation="0" wrapText="false" indent="0" shrinkToFit="false"/>
      <protection locked="true" hidden="false"/>
    </xf>
    <xf numFmtId="164" fontId="42" fillId="3" borderId="0" xfId="21" applyFont="true" applyBorder="true" applyAlignment="true" applyProtection="false">
      <alignment horizontal="center" vertical="bottom" textRotation="0" wrapText="false" indent="0" shrinkToFit="false"/>
      <protection locked="true" hidden="false"/>
    </xf>
    <xf numFmtId="164" fontId="102" fillId="0" borderId="0" xfId="21" applyFont="true" applyBorder="false" applyAlignment="true" applyProtection="false">
      <alignment horizontal="center" vertical="bottom" textRotation="0" wrapText="false" indent="0" shrinkToFit="false"/>
      <protection locked="true" hidden="false"/>
    </xf>
    <xf numFmtId="164" fontId="91" fillId="0" borderId="0" xfId="21" applyFont="true" applyBorder="false" applyAlignment="true" applyProtection="false">
      <alignment horizontal="center" vertical="bottom" textRotation="0" wrapText="false" indent="0" shrinkToFit="false"/>
      <protection locked="true" hidden="false"/>
    </xf>
    <xf numFmtId="164" fontId="69" fillId="0" borderId="0" xfId="21" applyFont="true" applyBorder="true" applyAlignment="true" applyProtection="true">
      <alignment horizontal="left" vertical="bottom" textRotation="0" wrapText="false" indent="0" shrinkToFit="false"/>
      <protection locked="true" hidden="true"/>
    </xf>
    <xf numFmtId="164" fontId="94" fillId="0" borderId="0" xfId="21" applyFont="true" applyBorder="true" applyAlignment="true" applyProtection="true">
      <alignment horizontal="center" vertical="center" textRotation="0" wrapText="true" indent="0" shrinkToFit="false"/>
      <protection locked="true" hidden="true"/>
    </xf>
    <xf numFmtId="164" fontId="96" fillId="3" borderId="0" xfId="21" applyFont="true" applyBorder="true" applyAlignment="true" applyProtection="true">
      <alignment horizontal="left" vertical="bottom" textRotation="0" wrapText="false" indent="0" shrinkToFit="false"/>
      <protection locked="true" hidden="true"/>
    </xf>
    <xf numFmtId="164" fontId="71" fillId="0" borderId="0" xfId="21" applyFont="true" applyBorder="true" applyAlignment="true" applyProtection="true">
      <alignment horizontal="general" vertical="bottom" textRotation="0" wrapText="false" indent="0" shrinkToFit="false"/>
      <protection locked="true" hidden="true"/>
    </xf>
    <xf numFmtId="164" fontId="69" fillId="0" borderId="0" xfId="21" applyFont="true" applyBorder="false" applyAlignment="true" applyProtection="true">
      <alignment horizontal="general" vertical="bottom" textRotation="0" wrapText="false" indent="0" shrinkToFit="false"/>
      <protection locked="true" hidden="true"/>
    </xf>
    <xf numFmtId="164" fontId="96" fillId="0" borderId="0" xfId="21" applyFont="true" applyBorder="true" applyAlignment="true" applyProtection="true">
      <alignment horizontal="left" vertical="bottom" textRotation="0" wrapText="false" indent="0" shrinkToFit="false"/>
      <protection locked="true" hidden="true"/>
    </xf>
    <xf numFmtId="164" fontId="69" fillId="0" borderId="0" xfId="21" applyFont="true" applyBorder="true" applyAlignment="true" applyProtection="true">
      <alignment horizontal="general" vertical="bottom" textRotation="0" wrapText="false" indent="0" shrinkToFit="false"/>
      <protection locked="true" hidden="true"/>
    </xf>
    <xf numFmtId="169" fontId="71" fillId="0" borderId="0" xfId="21" applyFont="true" applyBorder="true" applyAlignment="true" applyProtection="true">
      <alignment horizontal="center" vertical="bottom" textRotation="0" wrapText="false" indent="0" shrinkToFit="false"/>
      <protection locked="true" hidden="true"/>
    </xf>
    <xf numFmtId="164" fontId="84" fillId="0" borderId="0" xfId="21" applyFont="true" applyBorder="false" applyAlignment="false" applyProtection="true">
      <alignment horizontal="general" vertical="bottom" textRotation="0" wrapText="false" indent="0" shrinkToFit="false"/>
      <protection locked="true" hidden="true"/>
    </xf>
    <xf numFmtId="164" fontId="103" fillId="0" borderId="20" xfId="21" applyFont="true" applyBorder="true" applyAlignment="true" applyProtection="true">
      <alignment horizontal="right" vertical="bottom" textRotation="0" wrapText="false" indent="0" shrinkToFit="false"/>
      <protection locked="true" hidden="true"/>
    </xf>
    <xf numFmtId="164" fontId="84" fillId="0" borderId="0" xfId="21" applyFont="true" applyBorder="true" applyAlignment="true" applyProtection="true">
      <alignment horizontal="general" vertical="bottom" textRotation="0" wrapText="false" indent="0" shrinkToFit="false"/>
      <protection locked="true" hidden="true"/>
    </xf>
    <xf numFmtId="164" fontId="71" fillId="0" borderId="25" xfId="21" applyFont="true" applyBorder="true" applyAlignment="true" applyProtection="true">
      <alignment horizontal="center" vertical="center" textRotation="0" wrapText="false" indent="0" shrinkToFit="false"/>
      <protection locked="true" hidden="true"/>
    </xf>
    <xf numFmtId="164" fontId="71" fillId="0" borderId="1" xfId="21" applyFont="true" applyBorder="true" applyAlignment="true" applyProtection="true">
      <alignment horizontal="center" vertical="center" textRotation="0" wrapText="true" indent="0" shrinkToFit="false"/>
      <protection locked="true" hidden="true"/>
    </xf>
    <xf numFmtId="164" fontId="84" fillId="0" borderId="1" xfId="21" applyFont="true" applyBorder="true" applyAlignment="true" applyProtection="true">
      <alignment horizontal="center" vertical="center" textRotation="0" wrapText="false" indent="0" shrinkToFit="false"/>
      <protection locked="true" hidden="true"/>
    </xf>
    <xf numFmtId="164" fontId="84" fillId="0" borderId="24" xfId="21" applyFont="true" applyBorder="true" applyAlignment="true" applyProtection="true">
      <alignment horizontal="center" vertical="center" textRotation="0" wrapText="true" indent="0" shrinkToFit="false"/>
      <protection locked="true" hidden="true"/>
    </xf>
    <xf numFmtId="164" fontId="71" fillId="0" borderId="22" xfId="21" applyFont="true" applyBorder="true" applyAlignment="false" applyProtection="true">
      <alignment horizontal="general" vertical="bottom" textRotation="0" wrapText="false" indent="0" shrinkToFit="false"/>
      <protection locked="true" hidden="true"/>
    </xf>
    <xf numFmtId="164" fontId="71" fillId="0" borderId="0" xfId="21" applyFont="true" applyBorder="true" applyAlignment="false" applyProtection="true">
      <alignment horizontal="general" vertical="bottom" textRotation="0" wrapText="false" indent="0" shrinkToFit="false"/>
      <protection locked="true" hidden="true"/>
    </xf>
    <xf numFmtId="164" fontId="84" fillId="0" borderId="29" xfId="21" applyFont="true" applyBorder="true" applyAlignment="true" applyProtection="true">
      <alignment horizontal="center" vertical="center" textRotation="0" wrapText="false" indent="0" shrinkToFit="false"/>
      <protection locked="true" hidden="true"/>
    </xf>
    <xf numFmtId="164" fontId="75" fillId="0" borderId="29" xfId="21" applyFont="true" applyBorder="true" applyAlignment="true" applyProtection="true">
      <alignment horizontal="center" vertical="center" textRotation="0" wrapText="true" indent="0" shrinkToFit="false"/>
      <protection locked="true" hidden="true"/>
    </xf>
    <xf numFmtId="164" fontId="75" fillId="0" borderId="1" xfId="21" applyFont="true" applyBorder="true" applyAlignment="true" applyProtection="true">
      <alignment horizontal="center" vertical="center" textRotation="0" wrapText="true" indent="0" shrinkToFit="false"/>
      <protection locked="true" hidden="true"/>
    </xf>
    <xf numFmtId="164" fontId="84" fillId="0" borderId="1" xfId="21" applyFont="true" applyBorder="true" applyAlignment="true" applyProtection="true">
      <alignment horizontal="center" vertical="center" textRotation="0" wrapText="true" indent="0" shrinkToFit="false"/>
      <protection locked="true" hidden="true"/>
    </xf>
    <xf numFmtId="164" fontId="75" fillId="0" borderId="0" xfId="21" applyFont="true" applyBorder="false" applyAlignment="false" applyProtection="true">
      <alignment horizontal="general" vertical="bottom" textRotation="0" wrapText="false" indent="0" shrinkToFit="false"/>
      <protection locked="true" hidden="true"/>
    </xf>
    <xf numFmtId="164" fontId="90" fillId="0" borderId="1" xfId="21" applyFont="true" applyBorder="true" applyAlignment="true" applyProtection="true">
      <alignment horizontal="center" vertical="center" textRotation="0" wrapText="true" indent="0" shrinkToFit="false"/>
      <protection locked="true" hidden="true"/>
    </xf>
    <xf numFmtId="164" fontId="97" fillId="0" borderId="30" xfId="21" applyFont="true" applyBorder="true" applyAlignment="true" applyProtection="true">
      <alignment horizontal="center" vertical="bottom" textRotation="0" wrapText="false" indent="0" shrinkToFit="false"/>
      <protection locked="true" hidden="true"/>
    </xf>
    <xf numFmtId="164" fontId="98" fillId="0" borderId="1" xfId="21" applyFont="true" applyBorder="true" applyAlignment="true" applyProtection="true">
      <alignment horizontal="center" vertical="bottom" textRotation="0" wrapText="false" indent="0" shrinkToFit="false"/>
      <protection locked="true" hidden="true"/>
    </xf>
    <xf numFmtId="164" fontId="85" fillId="0" borderId="25" xfId="21" applyFont="true" applyBorder="true" applyAlignment="true" applyProtection="true">
      <alignment horizontal="center" vertical="bottom" textRotation="0" wrapText="false" indent="0" shrinkToFit="false"/>
      <protection locked="true" hidden="true"/>
    </xf>
    <xf numFmtId="169" fontId="75" fillId="0" borderId="30" xfId="21" applyFont="true" applyBorder="true" applyAlignment="true" applyProtection="true">
      <alignment horizontal="center" vertical="bottom" textRotation="0" wrapText="false" indent="0" shrinkToFit="false"/>
      <protection locked="true" hidden="true"/>
    </xf>
    <xf numFmtId="164" fontId="75" fillId="0" borderId="19" xfId="21" applyFont="true" applyBorder="true" applyAlignment="true" applyProtection="true">
      <alignment horizontal="center" vertical="bottom" textRotation="0" wrapText="false" indent="0" shrinkToFit="false"/>
      <protection locked="true" hidden="true"/>
    </xf>
    <xf numFmtId="164" fontId="75" fillId="0" borderId="26" xfId="21" applyFont="true" applyBorder="true" applyAlignment="true" applyProtection="true">
      <alignment horizontal="center" vertical="bottom" textRotation="0" wrapText="false" indent="0" shrinkToFit="false"/>
      <protection locked="true" hidden="true"/>
    </xf>
    <xf numFmtId="164" fontId="75" fillId="0" borderId="28" xfId="21" applyFont="true" applyBorder="true" applyAlignment="true" applyProtection="true">
      <alignment horizontal="center" vertical="bottom" textRotation="0" wrapText="false" indent="0" shrinkToFit="false"/>
      <protection locked="true" hidden="true"/>
    </xf>
    <xf numFmtId="164" fontId="88" fillId="0" borderId="0" xfId="21" applyFont="true" applyBorder="false" applyAlignment="true" applyProtection="true">
      <alignment horizontal="center" vertical="bottom" textRotation="0" wrapText="false" indent="0" shrinkToFit="false"/>
      <protection locked="true" hidden="true"/>
    </xf>
    <xf numFmtId="164" fontId="86" fillId="0" borderId="0" xfId="21" applyFont="true" applyBorder="false" applyAlignment="true" applyProtection="true">
      <alignment horizontal="center" vertical="bottom" textRotation="0" wrapText="false" indent="0" shrinkToFit="false"/>
      <protection locked="true" hidden="true"/>
    </xf>
    <xf numFmtId="180" fontId="86" fillId="0" borderId="0" xfId="17" applyFont="true" applyBorder="true" applyAlignment="true" applyProtection="true">
      <alignment horizontal="center" vertical="bottom" textRotation="0" wrapText="false" indent="0" shrinkToFit="false"/>
      <protection locked="true" hidden="true"/>
    </xf>
    <xf numFmtId="164" fontId="72" fillId="0" borderId="0" xfId="21" applyFont="true" applyBorder="false" applyAlignment="false" applyProtection="true">
      <alignment horizontal="general" vertical="bottom" textRotation="0" wrapText="false" indent="0" shrinkToFit="false"/>
      <protection locked="true" hidden="true"/>
    </xf>
    <xf numFmtId="164" fontId="89" fillId="0" borderId="0" xfId="21" applyFont="true" applyBorder="false" applyAlignment="true" applyProtection="true">
      <alignment horizontal="center" vertical="bottom" textRotation="0" wrapText="false" indent="0" shrinkToFit="false"/>
      <protection locked="true" hidden="true"/>
    </xf>
    <xf numFmtId="164" fontId="70" fillId="0" borderId="0" xfId="21" applyFont="true" applyBorder="false" applyAlignment="true" applyProtection="true">
      <alignment horizontal="center" vertical="bottom" textRotation="0" wrapText="false" indent="0" shrinkToFit="false"/>
      <protection locked="true" hidden="true"/>
    </xf>
    <xf numFmtId="164" fontId="42" fillId="0" borderId="0" xfId="21" applyFont="true" applyBorder="true" applyAlignment="true" applyProtection="true">
      <alignment horizontal="center" vertical="bottom" textRotation="0" wrapText="false" indent="0" shrinkToFit="false"/>
      <protection locked="true" hidden="true"/>
    </xf>
    <xf numFmtId="164" fontId="42" fillId="0" borderId="0" xfId="21" applyFont="true" applyBorder="false" applyAlignment="true" applyProtection="true">
      <alignment horizontal="center" vertical="bottom" textRotation="0" wrapText="false" indent="0" shrinkToFit="false"/>
      <protection locked="true" hidden="true"/>
    </xf>
    <xf numFmtId="164" fontId="42" fillId="3" borderId="0" xfId="21" applyFont="true" applyBorder="true" applyAlignment="true" applyProtection="true">
      <alignment horizontal="center" vertical="bottom" textRotation="0" wrapText="false" indent="0" shrinkToFit="false"/>
      <protection locked="true" hidden="true"/>
    </xf>
    <xf numFmtId="164" fontId="71" fillId="0" borderId="0" xfId="21" applyFont="true" applyBorder="false" applyAlignment="true" applyProtection="true">
      <alignment horizontal="center" vertical="bottom" textRotation="0" wrapText="false" indent="0" shrinkToFit="false"/>
      <protection locked="true" hidden="true"/>
    </xf>
    <xf numFmtId="164" fontId="101" fillId="0" borderId="0" xfId="21" applyFont="true" applyBorder="false" applyAlignment="false" applyProtection="true">
      <alignment horizontal="general" vertical="bottom" textRotation="0" wrapText="false" indent="0" shrinkToFit="false"/>
      <protection locked="true" hidden="true"/>
    </xf>
    <xf numFmtId="164" fontId="96" fillId="3" borderId="0" xfId="21" applyFont="true" applyBorder="true" applyAlignment="true" applyProtection="true">
      <alignment horizontal="general" vertical="top" textRotation="0" wrapText="true" indent="0" shrinkToFit="false"/>
      <protection locked="true" hidden="true"/>
    </xf>
    <xf numFmtId="164" fontId="96" fillId="0" borderId="0" xfId="21" applyFont="true" applyBorder="true" applyAlignment="true" applyProtection="true">
      <alignment horizontal="justify" vertical="top" textRotation="0" wrapText="false" indent="0" shrinkToFit="false"/>
      <protection locked="true" hidden="true"/>
    </xf>
    <xf numFmtId="164" fontId="71" fillId="0" borderId="0" xfId="21" applyFont="true" applyBorder="true" applyAlignment="true" applyProtection="true">
      <alignment horizontal="general" vertical="top" textRotation="0" wrapText="true" indent="0" shrinkToFit="false"/>
      <protection locked="true" hidden="true"/>
    </xf>
    <xf numFmtId="164" fontId="96" fillId="0" borderId="0" xfId="21" applyFont="true" applyBorder="true" applyAlignment="true" applyProtection="true">
      <alignment horizontal="general" vertical="top" textRotation="0" wrapText="false" indent="0" shrinkToFit="false"/>
      <protection locked="true" hidden="true"/>
    </xf>
    <xf numFmtId="164" fontId="96" fillId="0" borderId="0" xfId="21" applyFont="true" applyBorder="true" applyAlignment="true" applyProtection="true">
      <alignment horizontal="general" vertical="top" textRotation="0" wrapText="true" indent="0" shrinkToFit="false"/>
      <protection locked="true" hidden="true"/>
    </xf>
    <xf numFmtId="164" fontId="96" fillId="0" borderId="0" xfId="21" applyFont="true" applyBorder="true" applyAlignment="true" applyProtection="true">
      <alignment horizontal="general" vertical="bottom" textRotation="0" wrapText="false" indent="0" shrinkToFit="false"/>
      <protection locked="true" hidden="true"/>
    </xf>
    <xf numFmtId="164" fontId="89" fillId="0" borderId="0" xfId="21" applyFont="true" applyBorder="false" applyAlignment="true" applyProtection="true">
      <alignment horizontal="general" vertical="bottom" textRotation="0" wrapText="true" indent="0" shrinkToFit="false"/>
      <protection locked="true" hidden="true"/>
    </xf>
    <xf numFmtId="169" fontId="89" fillId="0" borderId="0" xfId="21" applyFont="true" applyBorder="true" applyAlignment="true" applyProtection="true">
      <alignment horizontal="center" vertical="bottom" textRotation="0" wrapText="true" indent="0" shrinkToFit="false"/>
      <protection locked="true" hidden="true"/>
    </xf>
    <xf numFmtId="164" fontId="71" fillId="0" borderId="0" xfId="21" applyFont="true" applyBorder="true" applyAlignment="true" applyProtection="true">
      <alignment horizontal="general" vertical="bottom" textRotation="0" wrapText="true" indent="0" shrinkToFit="false"/>
      <protection locked="true" hidden="true"/>
    </xf>
    <xf numFmtId="164" fontId="96" fillId="0" borderId="20" xfId="21" applyFont="true" applyBorder="true" applyAlignment="true" applyProtection="true">
      <alignment horizontal="general" vertical="bottom" textRotation="0" wrapText="false" indent="0" shrinkToFit="false"/>
      <protection locked="true" hidden="true"/>
    </xf>
    <xf numFmtId="164" fontId="88" fillId="0" borderId="20" xfId="21" applyFont="true" applyBorder="true" applyAlignment="true" applyProtection="true">
      <alignment horizontal="right" vertical="bottom" textRotation="0" wrapText="false" indent="0" shrinkToFit="false"/>
      <protection locked="true" hidden="true"/>
    </xf>
    <xf numFmtId="164" fontId="84" fillId="0" borderId="0" xfId="21" applyFont="true" applyBorder="false" applyAlignment="false" applyProtection="true">
      <alignment horizontal="general" vertical="bottom" textRotation="0" wrapText="false" indent="0" shrinkToFit="false"/>
      <protection locked="true" hidden="true"/>
    </xf>
    <xf numFmtId="164" fontId="75" fillId="0" borderId="0" xfId="21" applyFont="true" applyBorder="false" applyAlignment="true" applyProtection="true">
      <alignment horizontal="general" vertical="center" textRotation="0" wrapText="true" indent="0" shrinkToFit="false"/>
      <protection locked="true" hidden="true"/>
    </xf>
    <xf numFmtId="164" fontId="75" fillId="0" borderId="0" xfId="21" applyFont="true" applyBorder="false" applyAlignment="false" applyProtection="true">
      <alignment horizontal="general" vertical="bottom" textRotation="0" wrapText="false" indent="0" shrinkToFit="false"/>
      <protection locked="true" hidden="true"/>
    </xf>
    <xf numFmtId="164" fontId="97" fillId="0" borderId="1" xfId="21" applyFont="true" applyBorder="true" applyAlignment="true" applyProtection="true">
      <alignment horizontal="center" vertical="center" textRotation="0" wrapText="true" indent="0" shrinkToFit="false"/>
      <protection locked="true" hidden="true"/>
    </xf>
    <xf numFmtId="179" fontId="36" fillId="0" borderId="0" xfId="21" applyFont="true" applyBorder="false" applyAlignment="false" applyProtection="true">
      <alignment horizontal="general" vertical="bottom" textRotation="0" wrapText="false" indent="0" shrinkToFit="false"/>
      <protection locked="true" hidden="true"/>
    </xf>
    <xf numFmtId="164" fontId="103" fillId="0" borderId="1" xfId="21" applyFont="true" applyBorder="true" applyAlignment="true" applyProtection="true">
      <alignment horizontal="center" vertical="bottom" textRotation="0" wrapText="false" indent="0" shrinkToFit="false"/>
      <protection locked="true" hidden="true"/>
    </xf>
    <xf numFmtId="164" fontId="85" fillId="0" borderId="1" xfId="21" applyFont="true" applyBorder="true" applyAlignment="false" applyProtection="true">
      <alignment horizontal="general" vertical="bottom" textRotation="0" wrapText="false" indent="0" shrinkToFit="false"/>
      <protection locked="true" hidden="true"/>
    </xf>
    <xf numFmtId="164" fontId="50" fillId="0" borderId="19" xfId="0" applyFont="true" applyBorder="true" applyAlignment="true" applyProtection="true">
      <alignment horizontal="center" vertical="bottom" textRotation="0" wrapText="false" indent="0" shrinkToFit="false"/>
      <protection locked="true" hidden="true"/>
    </xf>
    <xf numFmtId="164" fontId="103" fillId="0" borderId="19" xfId="21" applyFont="true" applyBorder="true" applyAlignment="true" applyProtection="true">
      <alignment horizontal="center" vertical="bottom" textRotation="0" wrapText="false" indent="0" shrinkToFit="false"/>
      <protection locked="true" hidden="true"/>
    </xf>
    <xf numFmtId="164" fontId="85" fillId="0" borderId="19" xfId="21" applyFont="true" applyBorder="true" applyAlignment="false" applyProtection="true">
      <alignment horizontal="general" vertical="bottom" textRotation="0" wrapText="false" indent="0" shrinkToFit="false"/>
      <protection locked="true" hidden="true"/>
    </xf>
    <xf numFmtId="164" fontId="85" fillId="0" borderId="19" xfId="21" applyFont="true" applyBorder="true" applyAlignment="false" applyProtection="true">
      <alignment horizontal="general" vertical="bottom" textRotation="0" wrapText="false" indent="0" shrinkToFit="false"/>
      <protection locked="true" hidden="true"/>
    </xf>
    <xf numFmtId="164" fontId="50" fillId="0" borderId="26" xfId="0" applyFont="true" applyBorder="true" applyAlignment="true" applyProtection="true">
      <alignment horizontal="center" vertical="bottom" textRotation="0" wrapText="false" indent="0" shrinkToFit="false"/>
      <protection locked="true" hidden="true"/>
    </xf>
    <xf numFmtId="164" fontId="103" fillId="0" borderId="26" xfId="21" applyFont="true" applyBorder="true" applyAlignment="true" applyProtection="true">
      <alignment horizontal="center" vertical="bottom" textRotation="0" wrapText="false" indent="0" shrinkToFit="false"/>
      <protection locked="true" hidden="true"/>
    </xf>
    <xf numFmtId="164" fontId="85" fillId="0" borderId="26" xfId="21" applyFont="true" applyBorder="true" applyAlignment="false" applyProtection="true">
      <alignment horizontal="general" vertical="bottom" textRotation="0" wrapText="false" indent="0" shrinkToFit="false"/>
      <protection locked="true" hidden="true"/>
    </xf>
    <xf numFmtId="164" fontId="85" fillId="0" borderId="26" xfId="21" applyFont="true" applyBorder="true" applyAlignment="false" applyProtection="true">
      <alignment horizontal="general" vertical="bottom" textRotation="0" wrapText="false" indent="0" shrinkToFit="false"/>
      <protection locked="true" hidden="true"/>
    </xf>
    <xf numFmtId="164" fontId="50" fillId="0" borderId="28" xfId="0" applyFont="true" applyBorder="true" applyAlignment="true" applyProtection="true">
      <alignment horizontal="center" vertical="bottom" textRotation="0" wrapText="false" indent="0" shrinkToFit="false"/>
      <protection locked="true" hidden="true"/>
    </xf>
    <xf numFmtId="164" fontId="103" fillId="0" borderId="28" xfId="21" applyFont="true" applyBorder="true" applyAlignment="true" applyProtection="true">
      <alignment horizontal="center" vertical="bottom" textRotation="0" wrapText="false" indent="0" shrinkToFit="false"/>
      <protection locked="true" hidden="true"/>
    </xf>
    <xf numFmtId="164" fontId="85" fillId="0" borderId="28" xfId="21" applyFont="true" applyBorder="true" applyAlignment="false" applyProtection="true">
      <alignment horizontal="general" vertical="bottom" textRotation="0" wrapText="false" indent="0" shrinkToFit="false"/>
      <protection locked="true" hidden="true"/>
    </xf>
    <xf numFmtId="164" fontId="86" fillId="0" borderId="0" xfId="21" applyFont="true" applyBorder="true" applyAlignment="true" applyProtection="true">
      <alignment horizontal="center" vertical="bottom" textRotation="0" wrapText="true" indent="0" shrinkToFit="false"/>
      <protection locked="true" hidden="true"/>
    </xf>
    <xf numFmtId="169" fontId="86" fillId="0" borderId="0" xfId="21" applyFont="true" applyBorder="true" applyAlignment="true" applyProtection="true">
      <alignment horizontal="center" vertical="bottom" textRotation="0" wrapText="false" indent="0" shrinkToFit="false"/>
      <protection locked="true" hidden="true"/>
    </xf>
    <xf numFmtId="164" fontId="70" fillId="3" borderId="0" xfId="21" applyFont="true" applyBorder="true" applyAlignment="true" applyProtection="true">
      <alignment horizontal="center" vertical="bottom" textRotation="0" wrapText="false" indent="0" shrinkToFit="false"/>
      <protection locked="true" hidden="true"/>
    </xf>
    <xf numFmtId="164" fontId="94" fillId="0" borderId="0" xfId="21" applyFont="true" applyBorder="false" applyAlignment="true" applyProtection="true">
      <alignment horizontal="center" vertical="bottom" textRotation="0" wrapText="false" indent="0" shrinkToFit="false"/>
      <protection locked="true" hidden="true"/>
    </xf>
    <xf numFmtId="164" fontId="102" fillId="0" borderId="0" xfId="21" applyFont="true" applyBorder="false" applyAlignment="true" applyProtection="true">
      <alignment horizontal="left" vertical="bottom" textRotation="0" wrapText="false" indent="0" shrinkToFit="false"/>
      <protection locked="true" hidden="true"/>
    </xf>
    <xf numFmtId="164" fontId="88" fillId="0" borderId="0" xfId="21" applyFont="true" applyBorder="false" applyAlignment="true" applyProtection="true">
      <alignment horizontal="general" vertical="bottom" textRotation="0" wrapText="false" indent="0" shrinkToFit="false"/>
      <protection locked="true" hidden="true"/>
    </xf>
    <xf numFmtId="164" fontId="67" fillId="0" borderId="0" xfId="21" applyFont="true" applyBorder="false" applyAlignment="false" applyProtection="true">
      <alignment horizontal="general" vertical="bottom" textRotation="0" wrapText="false" indent="0" shrinkToFit="false"/>
      <protection locked="true" hidden="true"/>
    </xf>
    <xf numFmtId="164" fontId="96" fillId="3" borderId="0" xfId="21" applyFont="true" applyBorder="false" applyAlignment="false" applyProtection="true">
      <alignment horizontal="general" vertical="bottom" textRotation="0" wrapText="false" indent="0" shrinkToFit="false"/>
      <protection locked="true" hidden="true"/>
    </xf>
    <xf numFmtId="164" fontId="107" fillId="0" borderId="0" xfId="21" applyFont="true" applyBorder="true" applyAlignment="true" applyProtection="true">
      <alignment horizontal="center" vertical="bottom" textRotation="0" wrapText="true" indent="0" shrinkToFit="false"/>
      <protection locked="true" hidden="true"/>
    </xf>
    <xf numFmtId="169" fontId="70" fillId="0" borderId="0" xfId="21" applyFont="true" applyBorder="true" applyAlignment="true" applyProtection="true">
      <alignment horizontal="center" vertical="bottom" textRotation="0" wrapText="true" indent="0" shrinkToFit="false"/>
      <protection locked="true" hidden="true"/>
    </xf>
    <xf numFmtId="164" fontId="70" fillId="0" borderId="0" xfId="21" applyFont="true" applyBorder="true" applyAlignment="true" applyProtection="true">
      <alignment horizontal="left" vertical="bottom" textRotation="0" wrapText="false" indent="0" shrinkToFit="false"/>
      <protection locked="true" hidden="true"/>
    </xf>
    <xf numFmtId="164" fontId="96" fillId="0" borderId="0" xfId="21" applyFont="true" applyBorder="false" applyAlignment="true" applyProtection="true">
      <alignment horizontal="general" vertical="bottom" textRotation="0" wrapText="false" indent="0" shrinkToFit="false"/>
      <protection locked="true" hidden="true"/>
    </xf>
    <xf numFmtId="164" fontId="84" fillId="3" borderId="0" xfId="21" applyFont="true" applyBorder="false" applyAlignment="false" applyProtection="true">
      <alignment horizontal="general" vertical="bottom" textRotation="0" wrapText="false" indent="0" shrinkToFit="false"/>
      <protection locked="true" hidden="true"/>
    </xf>
    <xf numFmtId="164" fontId="75" fillId="3" borderId="0" xfId="21" applyFont="true" applyBorder="false" applyAlignment="false" applyProtection="true">
      <alignment horizontal="general" vertical="bottom" textRotation="0" wrapText="false" indent="0" shrinkToFit="false"/>
      <protection locked="true" hidden="true"/>
    </xf>
    <xf numFmtId="164" fontId="108" fillId="0" borderId="1" xfId="21" applyFont="true" applyBorder="true" applyAlignment="true" applyProtection="true">
      <alignment horizontal="center" vertical="center" textRotation="0" wrapText="true" indent="0" shrinkToFit="false"/>
      <protection locked="true" hidden="true"/>
    </xf>
    <xf numFmtId="164" fontId="71" fillId="3" borderId="0" xfId="21" applyFont="true" applyBorder="false" applyAlignment="false" applyProtection="true">
      <alignment horizontal="general" vertical="bottom" textRotation="0" wrapText="false" indent="0" shrinkToFit="false"/>
      <protection locked="true" hidden="true"/>
    </xf>
    <xf numFmtId="164" fontId="98" fillId="0" borderId="1" xfId="21" applyFont="true" applyBorder="true" applyAlignment="true" applyProtection="true">
      <alignment horizontal="center" vertical="center" textRotation="0" wrapText="true" indent="0" shrinkToFit="false"/>
      <protection locked="true" hidden="true"/>
    </xf>
    <xf numFmtId="164" fontId="98" fillId="3" borderId="0" xfId="21" applyFont="true" applyBorder="false" applyAlignment="false" applyProtection="true">
      <alignment horizontal="general" vertical="bottom" textRotation="0" wrapText="false" indent="0" shrinkToFit="false"/>
      <protection locked="true" hidden="true"/>
    </xf>
    <xf numFmtId="164" fontId="85" fillId="3" borderId="0" xfId="21" applyFont="true" applyBorder="false" applyAlignment="false" applyProtection="true">
      <alignment horizontal="general" vertical="bottom" textRotation="0" wrapText="false" indent="0" shrinkToFit="false"/>
      <protection locked="true" hidden="true"/>
    </xf>
    <xf numFmtId="179" fontId="85" fillId="0" borderId="0" xfId="21" applyFont="true" applyBorder="false" applyAlignment="false" applyProtection="true">
      <alignment horizontal="general" vertical="bottom" textRotation="0" wrapText="false" indent="0" shrinkToFit="false"/>
      <protection locked="true" hidden="true"/>
    </xf>
    <xf numFmtId="164" fontId="75" fillId="0" borderId="1" xfId="21" applyFont="true" applyBorder="true" applyAlignment="true" applyProtection="true">
      <alignment horizontal="center" vertical="bottom" textRotation="0" wrapText="false" indent="0" shrinkToFit="false"/>
      <protection locked="true" hidden="true"/>
    </xf>
    <xf numFmtId="164" fontId="109" fillId="0" borderId="1" xfId="21" applyFont="true" applyBorder="true" applyAlignment="true" applyProtection="true">
      <alignment horizontal="center" vertical="bottom" textRotation="0" wrapText="false" indent="0" shrinkToFit="false"/>
      <protection locked="true" hidden="true"/>
    </xf>
    <xf numFmtId="164" fontId="109" fillId="3" borderId="1" xfId="21" applyFont="true" applyBorder="true" applyAlignment="true" applyProtection="true">
      <alignment horizontal="center" vertical="bottom" textRotation="0" wrapText="false" indent="0" shrinkToFit="false"/>
      <protection locked="true" hidden="true"/>
    </xf>
    <xf numFmtId="164" fontId="99" fillId="3" borderId="1" xfId="21" applyFont="true" applyBorder="true" applyAlignment="false" applyProtection="true">
      <alignment horizontal="general" vertical="bottom" textRotation="0" wrapText="false" indent="0" shrinkToFit="false"/>
      <protection locked="true" hidden="true"/>
    </xf>
    <xf numFmtId="164" fontId="99" fillId="3" borderId="1" xfId="21" applyFont="true" applyBorder="true" applyAlignment="true" applyProtection="true">
      <alignment horizontal="center" vertical="bottom" textRotation="0" wrapText="false" indent="0" shrinkToFit="false"/>
      <protection locked="true" hidden="true"/>
    </xf>
    <xf numFmtId="164" fontId="75" fillId="0" borderId="19" xfId="0" applyFont="true" applyBorder="true" applyAlignment="true" applyProtection="true">
      <alignment horizontal="left" vertical="center" textRotation="0" wrapText="false" indent="0" shrinkToFit="false"/>
      <protection locked="true" hidden="true"/>
    </xf>
    <xf numFmtId="181" fontId="99" fillId="0" borderId="19" xfId="21" applyFont="true" applyBorder="true" applyAlignment="true" applyProtection="true">
      <alignment horizontal="center" vertical="bottom" textRotation="0" wrapText="false" indent="0" shrinkToFit="false"/>
      <protection locked="true" hidden="true"/>
    </xf>
    <xf numFmtId="164" fontId="75" fillId="0" borderId="26" xfId="0" applyFont="true" applyBorder="true" applyAlignment="true" applyProtection="true">
      <alignment horizontal="left" vertical="center" textRotation="0" wrapText="false" indent="0" shrinkToFit="false"/>
      <protection locked="true" hidden="true"/>
    </xf>
    <xf numFmtId="181" fontId="99" fillId="0" borderId="26" xfId="21" applyFont="true" applyBorder="true" applyAlignment="true" applyProtection="true">
      <alignment horizontal="center" vertical="bottom" textRotation="0" wrapText="false" indent="0" shrinkToFit="false"/>
      <protection locked="true" hidden="true"/>
    </xf>
    <xf numFmtId="164" fontId="110" fillId="3" borderId="0" xfId="21" applyFont="true" applyBorder="false" applyAlignment="false" applyProtection="true">
      <alignment horizontal="general" vertical="bottom" textRotation="0" wrapText="false" indent="0" shrinkToFit="false"/>
      <protection locked="true" hidden="true"/>
    </xf>
    <xf numFmtId="164" fontId="75" fillId="0" borderId="26" xfId="0" applyFont="true" applyBorder="true" applyAlignment="true" applyProtection="true">
      <alignment horizontal="left" vertical="bottom" textRotation="0" wrapText="false" indent="0" shrinkToFit="false"/>
      <protection locked="true" hidden="true"/>
    </xf>
    <xf numFmtId="164" fontId="75" fillId="0" borderId="27" xfId="0" applyFont="true" applyBorder="true" applyAlignment="true" applyProtection="true">
      <alignment horizontal="left" vertical="bottom" textRotation="0" wrapText="false" indent="0" shrinkToFit="false"/>
      <protection locked="true" hidden="true"/>
    </xf>
    <xf numFmtId="164" fontId="75" fillId="3" borderId="26" xfId="0" applyFont="true" applyBorder="true" applyAlignment="true" applyProtection="true">
      <alignment horizontal="left" vertical="bottom" textRotation="0" wrapText="false" indent="0" shrinkToFit="false"/>
      <protection locked="true" hidden="true"/>
    </xf>
    <xf numFmtId="164" fontId="75" fillId="3" borderId="28" xfId="0" applyFont="true" applyBorder="true" applyAlignment="true" applyProtection="true">
      <alignment horizontal="left" vertical="bottom" textRotation="0" wrapText="false" indent="0" shrinkToFit="false"/>
      <protection locked="true" hidden="true"/>
    </xf>
    <xf numFmtId="181" fontId="99" fillId="0" borderId="28" xfId="21" applyFont="true" applyBorder="true" applyAlignment="true" applyProtection="true">
      <alignment horizontal="center" vertical="bottom" textRotation="0" wrapText="false" indent="0" shrinkToFit="false"/>
      <protection locked="true" hidden="true"/>
    </xf>
    <xf numFmtId="164" fontId="87" fillId="0" borderId="21" xfId="21" applyFont="true" applyBorder="true" applyAlignment="true" applyProtection="true">
      <alignment horizontal="center" vertical="bottom" textRotation="0" wrapText="true" indent="0" shrinkToFit="false"/>
      <protection locked="true" hidden="true"/>
    </xf>
    <xf numFmtId="164" fontId="87" fillId="0" borderId="21" xfId="21" applyFont="true" applyBorder="true" applyAlignment="true" applyProtection="true">
      <alignment horizontal="general" vertical="bottom" textRotation="0" wrapText="false" indent="0" shrinkToFit="false"/>
      <protection locked="true" hidden="true"/>
    </xf>
    <xf numFmtId="164" fontId="111" fillId="0" borderId="21" xfId="21" applyFont="true" applyBorder="true" applyAlignment="true" applyProtection="true">
      <alignment horizontal="general" vertical="bottom" textRotation="0" wrapText="false" indent="0" shrinkToFit="false"/>
      <protection locked="true" hidden="true"/>
    </xf>
    <xf numFmtId="169" fontId="100" fillId="0" borderId="0" xfId="21" applyFont="true" applyBorder="true" applyAlignment="true" applyProtection="true">
      <alignment horizontal="center" vertical="bottom" textRotation="0" wrapText="false" indent="0" shrinkToFit="false"/>
      <protection locked="true" hidden="true"/>
    </xf>
    <xf numFmtId="164" fontId="86" fillId="3" borderId="0" xfId="21" applyFont="true" applyBorder="false" applyAlignment="false" applyProtection="true">
      <alignment horizontal="general" vertical="bottom" textRotation="0" wrapText="false" indent="0" shrinkToFit="false"/>
      <protection locked="true" hidden="true"/>
    </xf>
    <xf numFmtId="164" fontId="70" fillId="0" borderId="0" xfId="21" applyFont="true" applyBorder="false" applyAlignment="true" applyProtection="true">
      <alignment horizontal="general" vertical="bottom" textRotation="0" wrapText="false" indent="0" shrinkToFit="false"/>
      <protection locked="true" hidden="true"/>
    </xf>
    <xf numFmtId="164" fontId="70" fillId="3" borderId="0" xfId="21" applyFont="true" applyBorder="true" applyAlignment="true" applyProtection="true">
      <alignment horizontal="general" vertical="bottom" textRotation="0" wrapText="false" indent="0" shrinkToFit="false"/>
      <protection locked="true" hidden="true"/>
    </xf>
    <xf numFmtId="164" fontId="94" fillId="3" borderId="0" xfId="21" applyFont="true" applyBorder="true" applyAlignment="true" applyProtection="true">
      <alignment horizontal="center" vertical="bottom" textRotation="0" wrapText="false" indent="0" shrinkToFit="false"/>
      <protection locked="true" hidden="true"/>
    </xf>
    <xf numFmtId="164" fontId="70" fillId="3" borderId="0" xfId="21" applyFont="true" applyBorder="false" applyAlignment="false" applyProtection="true">
      <alignment horizontal="general" vertical="bottom" textRotation="0" wrapText="false" indent="0" shrinkToFit="false"/>
      <protection locked="true" hidden="true"/>
    </xf>
    <xf numFmtId="164" fontId="88" fillId="0" borderId="0" xfId="21" applyFont="true" applyBorder="true" applyAlignment="true" applyProtection="true">
      <alignment horizontal="left" vertical="bottom" textRotation="0" wrapText="true" indent="0" shrinkToFit="false"/>
      <protection locked="true" hidden="true"/>
    </xf>
    <xf numFmtId="164" fontId="112" fillId="0" borderId="0" xfId="21" applyFont="true" applyBorder="true" applyAlignment="true" applyProtection="true">
      <alignment horizontal="general" vertical="bottom" textRotation="0" wrapText="true" indent="0" shrinkToFit="false"/>
      <protection locked="true" hidden="true"/>
    </xf>
    <xf numFmtId="164" fontId="86" fillId="3" borderId="0" xfId="21" applyFont="true" applyBorder="true" applyAlignment="true" applyProtection="true">
      <alignment horizontal="general" vertical="bottom" textRotation="0" wrapText="false" indent="0" shrinkToFit="false"/>
      <protection locked="true" hidden="true"/>
    </xf>
    <xf numFmtId="164" fontId="36" fillId="0" borderId="0" xfId="21" applyFont="true" applyBorder="false" applyAlignment="false" applyProtection="true">
      <alignment horizontal="general" vertical="bottom" textRotation="0" wrapText="false" indent="0" shrinkToFit="false"/>
      <protection locked="true" hidden="true"/>
    </xf>
    <xf numFmtId="164" fontId="11" fillId="0" borderId="0" xfId="21" applyFont="true" applyBorder="true" applyAlignment="true" applyProtection="true">
      <alignment horizontal="left" vertical="bottom" textRotation="0" wrapText="false" indent="0" shrinkToFit="false"/>
      <protection locked="true" hidden="true"/>
    </xf>
    <xf numFmtId="164" fontId="39" fillId="0" borderId="0" xfId="21" applyFont="true" applyBorder="true" applyAlignment="true" applyProtection="true">
      <alignment horizontal="center" vertical="bottom" textRotation="0" wrapText="true" indent="0" shrinkToFit="false"/>
      <protection locked="true" hidden="true"/>
    </xf>
    <xf numFmtId="164" fontId="36" fillId="3" borderId="0" xfId="21" applyFont="true" applyBorder="true" applyAlignment="true" applyProtection="true">
      <alignment horizontal="general" vertical="bottom" textRotation="0" wrapText="false" indent="0" shrinkToFit="false"/>
      <protection locked="true" hidden="true"/>
    </xf>
    <xf numFmtId="164" fontId="38" fillId="0" borderId="0" xfId="21" applyFont="true" applyBorder="false" applyAlignment="true" applyProtection="true">
      <alignment horizontal="general" vertical="bottom" textRotation="0" wrapText="false" indent="0" shrinkToFit="false"/>
      <protection locked="true" hidden="true"/>
    </xf>
    <xf numFmtId="164" fontId="36" fillId="0" borderId="0" xfId="21" applyFont="true" applyBorder="false" applyAlignment="true" applyProtection="true">
      <alignment horizontal="general" vertical="bottom" textRotation="0" wrapText="false" indent="0" shrinkToFit="false"/>
      <protection locked="true" hidden="true"/>
    </xf>
    <xf numFmtId="164" fontId="36" fillId="0" borderId="0" xfId="21" applyFont="true" applyBorder="true" applyAlignment="tru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left" vertical="bottom" textRotation="0" wrapText="false" indent="0" shrinkToFit="false"/>
      <protection locked="true" hidden="true"/>
    </xf>
    <xf numFmtId="169" fontId="8" fillId="0" borderId="0" xfId="21" applyFont="true" applyBorder="true" applyAlignment="true" applyProtection="true">
      <alignment horizontal="center" vertical="bottom" textRotation="0" wrapText="true" indent="0" shrinkToFit="false"/>
      <protection locked="true" hidden="true"/>
    </xf>
    <xf numFmtId="164" fontId="38" fillId="0" borderId="0" xfId="21" applyFont="true" applyBorder="true" applyAlignment="true" applyProtection="true">
      <alignment horizontal="general" vertical="bottom" textRotation="0" wrapText="false" indent="0" shrinkToFit="false"/>
      <protection locked="true" hidden="true"/>
    </xf>
    <xf numFmtId="164" fontId="36" fillId="0" borderId="0" xfId="21" applyFont="true" applyBorder="false" applyAlignment="true" applyProtection="true">
      <alignment horizontal="center" vertical="bottom" textRotation="0" wrapText="false" indent="0" shrinkToFit="false"/>
      <protection locked="true" hidden="true"/>
    </xf>
    <xf numFmtId="164" fontId="38" fillId="0" borderId="0" xfId="21" applyFont="true" applyBorder="true" applyAlignment="true" applyProtection="true">
      <alignment horizontal="left" vertical="bottom" textRotation="0" wrapText="false" indent="0" shrinkToFit="false"/>
      <protection locked="true" hidden="true"/>
    </xf>
    <xf numFmtId="164" fontId="49" fillId="0" borderId="20" xfId="21" applyFont="true" applyBorder="true" applyAlignment="true" applyProtection="true">
      <alignment horizontal="right" vertical="bottom" textRotation="0" wrapText="false" indent="0" shrinkToFit="false"/>
      <protection locked="true" hidden="true"/>
    </xf>
    <xf numFmtId="164" fontId="38" fillId="0" borderId="1"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false" applyAlignment="false" applyProtection="true">
      <alignment horizontal="general" vertical="bottom" textRotation="0" wrapText="false" indent="0" shrinkToFit="false"/>
      <protection locked="true" hidden="true"/>
    </xf>
    <xf numFmtId="164" fontId="59" fillId="0" borderId="1" xfId="21" applyFont="true" applyBorder="true" applyAlignment="true" applyProtection="true">
      <alignment horizontal="center" vertical="center" textRotation="0" wrapText="true" indent="0" shrinkToFit="false"/>
      <protection locked="true" hidden="true"/>
    </xf>
    <xf numFmtId="164" fontId="59" fillId="0" borderId="0" xfId="21" applyFont="true" applyBorder="false" applyAlignment="true" applyProtection="true">
      <alignment horizontal="general" vertical="bottom" textRotation="0" wrapText="false" indent="0" shrinkToFit="false"/>
      <protection locked="true" hidden="true"/>
    </xf>
    <xf numFmtId="164" fontId="59" fillId="0" borderId="0" xfId="21" applyFont="true" applyBorder="false" applyAlignment="false" applyProtection="true">
      <alignment horizontal="general" vertical="bottom" textRotation="0" wrapText="false" indent="0" shrinkToFit="false"/>
      <protection locked="true" hidden="true"/>
    </xf>
    <xf numFmtId="164" fontId="58" fillId="0" borderId="1" xfId="21" applyFont="true" applyBorder="true" applyAlignment="true" applyProtection="true">
      <alignment horizontal="center" vertical="center" textRotation="0" wrapText="true" indent="0" shrinkToFit="false"/>
      <protection locked="true" hidden="true"/>
    </xf>
    <xf numFmtId="164" fontId="58" fillId="0" borderId="0" xfId="21" applyFont="true" applyBorder="false" applyAlignment="false" applyProtection="true">
      <alignment horizontal="general" vertical="bottom" textRotation="0" wrapText="false" indent="0" shrinkToFit="false"/>
      <protection locked="true" hidden="true"/>
    </xf>
    <xf numFmtId="164" fontId="58" fillId="0" borderId="30" xfId="21" applyFont="true" applyBorder="true" applyAlignment="true" applyProtection="true">
      <alignment horizontal="center" vertical="center" textRotation="0" wrapText="true" indent="0" shrinkToFit="false"/>
      <protection locked="true" hidden="true"/>
    </xf>
    <xf numFmtId="164" fontId="113" fillId="0" borderId="1" xfId="21" applyFont="true" applyBorder="true" applyAlignment="true" applyProtection="true">
      <alignment horizontal="center" vertical="center" textRotation="0" wrapText="true" indent="0" shrinkToFit="false"/>
      <protection locked="true" hidden="true"/>
    </xf>
    <xf numFmtId="164" fontId="113" fillId="0" borderId="0" xfId="21" applyFont="true" applyBorder="false" applyAlignment="false" applyProtection="true">
      <alignment horizontal="general" vertical="bottom" textRotation="0" wrapText="false" indent="0" shrinkToFit="false"/>
      <protection locked="true" hidden="true"/>
    </xf>
    <xf numFmtId="164" fontId="114" fillId="0" borderId="1" xfId="21" applyFont="true" applyBorder="true" applyAlignment="true" applyProtection="true">
      <alignment horizontal="center" vertical="bottom" textRotation="0" wrapText="false" indent="0" shrinkToFit="false"/>
      <protection locked="true" hidden="true"/>
    </xf>
    <xf numFmtId="164" fontId="114" fillId="0" borderId="34" xfId="21" applyFont="true" applyBorder="true" applyAlignment="true" applyProtection="true">
      <alignment horizontal="center" vertical="bottom" textRotation="0" wrapText="false" indent="0" shrinkToFit="false"/>
      <protection locked="true" hidden="true"/>
    </xf>
    <xf numFmtId="164" fontId="114" fillId="0" borderId="0" xfId="21" applyFont="true" applyBorder="false" applyAlignment="false" applyProtection="true">
      <alignment horizontal="general" vertical="bottom" textRotation="0" wrapText="false" indent="0" shrinkToFit="false"/>
      <protection locked="true" hidden="true"/>
    </xf>
    <xf numFmtId="164" fontId="38" fillId="3" borderId="1" xfId="21" applyFont="true" applyBorder="true" applyAlignment="true" applyProtection="true">
      <alignment horizontal="center" vertical="bottom" textRotation="0" wrapText="false" indent="0" shrinkToFit="false"/>
      <protection locked="true" hidden="true"/>
    </xf>
    <xf numFmtId="169" fontId="59" fillId="0" borderId="34" xfId="21" applyFont="true" applyBorder="true" applyAlignment="true" applyProtection="true">
      <alignment horizontal="center" vertical="bottom" textRotation="0" wrapText="false" indent="0" shrinkToFit="false"/>
      <protection locked="true" hidden="true"/>
    </xf>
    <xf numFmtId="164" fontId="59" fillId="0" borderId="1" xfId="21" applyFont="true" applyBorder="true" applyAlignment="true" applyProtection="true">
      <alignment horizontal="center" vertical="bottom" textRotation="0" wrapText="false" indent="0" shrinkToFit="false"/>
      <protection locked="true" hidden="true"/>
    </xf>
    <xf numFmtId="164" fontId="59" fillId="3" borderId="1" xfId="21" applyFont="true" applyBorder="true" applyAlignment="true" applyProtection="true">
      <alignment horizontal="left" vertical="bottom" textRotation="0" wrapText="false" indent="0" shrinkToFit="false"/>
      <protection locked="true" hidden="true"/>
    </xf>
    <xf numFmtId="164" fontId="50" fillId="0" borderId="1" xfId="21" applyFont="true" applyBorder="true" applyAlignment="false" applyProtection="true">
      <alignment horizontal="general" vertical="bottom" textRotation="0" wrapText="false" indent="0" shrinkToFit="false"/>
      <protection locked="true" hidden="true"/>
    </xf>
    <xf numFmtId="164" fontId="60" fillId="0" borderId="1" xfId="21" applyFont="true" applyBorder="true" applyAlignment="false" applyProtection="true">
      <alignment horizontal="general" vertical="bottom" textRotation="0" wrapText="false" indent="0" shrinkToFit="false"/>
      <protection locked="true" hidden="true"/>
    </xf>
    <xf numFmtId="164" fontId="50" fillId="0" borderId="0" xfId="21" applyFont="true" applyBorder="false" applyAlignment="false" applyProtection="true">
      <alignment horizontal="general" vertical="bottom" textRotation="0" wrapText="false" indent="0" shrinkToFit="false"/>
      <protection locked="true" hidden="true"/>
    </xf>
    <xf numFmtId="164" fontId="59" fillId="0" borderId="30" xfId="21" applyFont="true" applyBorder="true" applyAlignment="true" applyProtection="true">
      <alignment horizontal="center" vertical="bottom" textRotation="0" wrapText="false" indent="0" shrinkToFit="false"/>
      <protection locked="true" hidden="true"/>
    </xf>
    <xf numFmtId="164" fontId="58" fillId="0" borderId="34" xfId="21" applyFont="true" applyBorder="true" applyAlignment="true" applyProtection="true">
      <alignment horizontal="center" vertical="bottom" textRotation="0" wrapText="false" indent="0" shrinkToFit="false"/>
      <protection locked="true" hidden="true"/>
    </xf>
    <xf numFmtId="164" fontId="58" fillId="0" borderId="30" xfId="21" applyFont="true" applyBorder="true" applyAlignment="true" applyProtection="true">
      <alignment horizontal="center" vertical="bottom" textRotation="0" wrapText="false" indent="0" shrinkToFit="false"/>
      <protection locked="true" hidden="true"/>
    </xf>
    <xf numFmtId="169" fontId="59" fillId="0" borderId="19" xfId="21" applyFont="true" applyBorder="true" applyAlignment="true" applyProtection="true">
      <alignment horizontal="center" vertical="bottom" textRotation="0" wrapText="false" indent="0" shrinkToFit="false"/>
      <protection locked="true" hidden="true"/>
    </xf>
    <xf numFmtId="164" fontId="50" fillId="0" borderId="19" xfId="21" applyFont="true" applyBorder="true" applyAlignment="false" applyProtection="true">
      <alignment horizontal="general" vertical="bottom" textRotation="0" wrapText="false" indent="0" shrinkToFit="false"/>
      <protection locked="true" hidden="true"/>
    </xf>
    <xf numFmtId="164" fontId="60" fillId="0" borderId="19" xfId="21" applyFont="true" applyBorder="true" applyAlignment="false" applyProtection="true">
      <alignment horizontal="general" vertical="bottom" textRotation="0" wrapText="false" indent="0" shrinkToFit="false"/>
      <protection locked="true" hidden="true"/>
    </xf>
    <xf numFmtId="169" fontId="59" fillId="0" borderId="26" xfId="21" applyFont="true" applyBorder="true" applyAlignment="true" applyProtection="true">
      <alignment horizontal="center" vertical="bottom" textRotation="0" wrapText="false" indent="0" shrinkToFit="false"/>
      <protection locked="true" hidden="true"/>
    </xf>
    <xf numFmtId="164" fontId="50" fillId="0" borderId="26" xfId="21" applyFont="true" applyBorder="true" applyAlignment="false" applyProtection="true">
      <alignment horizontal="general" vertical="bottom" textRotation="0" wrapText="false" indent="0" shrinkToFit="false"/>
      <protection locked="true" hidden="true"/>
    </xf>
    <xf numFmtId="164" fontId="60" fillId="0" borderId="26" xfId="21" applyFont="true" applyBorder="true" applyAlignment="false" applyProtection="true">
      <alignment horizontal="general" vertical="bottom" textRotation="0" wrapText="false" indent="0" shrinkToFit="false"/>
      <protection locked="true" hidden="true"/>
    </xf>
    <xf numFmtId="164" fontId="58" fillId="3" borderId="28" xfId="0" applyFont="true" applyBorder="true" applyAlignment="true" applyProtection="true">
      <alignment horizontal="left" vertical="bottom" textRotation="0" wrapText="false" indent="0" shrinkToFit="false"/>
      <protection locked="true" hidden="true"/>
    </xf>
    <xf numFmtId="169" fontId="59" fillId="0" borderId="28" xfId="21" applyFont="true" applyBorder="true" applyAlignment="true" applyProtection="true">
      <alignment horizontal="center" vertical="bottom" textRotation="0" wrapText="false" indent="0" shrinkToFit="false"/>
      <protection locked="true" hidden="true"/>
    </xf>
    <xf numFmtId="164" fontId="50" fillId="0" borderId="28" xfId="21" applyFont="true" applyBorder="true" applyAlignment="false" applyProtection="true">
      <alignment horizontal="general" vertical="bottom" textRotation="0" wrapText="false" indent="0" shrinkToFit="false"/>
      <protection locked="true" hidden="true"/>
    </xf>
    <xf numFmtId="164" fontId="60" fillId="0" borderId="28" xfId="21" applyFont="true" applyBorder="true" applyAlignment="false" applyProtection="true">
      <alignment horizontal="general" vertical="bottom" textRotation="0" wrapText="false" indent="0" shrinkToFit="false"/>
      <protection locked="true" hidden="true"/>
    </xf>
    <xf numFmtId="164" fontId="17" fillId="0" borderId="21" xfId="21" applyFont="true" applyBorder="true" applyAlignment="true" applyProtection="true">
      <alignment horizontal="center" vertical="bottom" textRotation="0" wrapText="false" indent="0" shrinkToFit="false"/>
      <protection locked="true" hidden="true"/>
    </xf>
    <xf numFmtId="164" fontId="17" fillId="0" borderId="0" xfId="21" applyFont="true" applyBorder="false" applyAlignment="false" applyProtection="true">
      <alignment horizontal="general" vertical="bottom" textRotation="0" wrapText="false" indent="0" shrinkToFit="false"/>
      <protection locked="true" hidden="true"/>
    </xf>
    <xf numFmtId="169" fontId="17" fillId="0" borderId="21" xfId="21" applyFont="true" applyBorder="true" applyAlignment="true" applyProtection="true">
      <alignment horizontal="center" vertical="bottom" textRotation="0" wrapText="false" indent="0" shrinkToFit="false"/>
      <protection locked="true" hidden="true"/>
    </xf>
    <xf numFmtId="164" fontId="49"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true" applyAlignment="true" applyProtection="true">
      <alignment horizontal="center" vertical="bottom" textRotation="0" wrapText="false" indent="0" shrinkToFit="false"/>
      <protection locked="true" hidden="true"/>
    </xf>
    <xf numFmtId="164" fontId="8" fillId="0" borderId="0" xfId="21" applyFont="true" applyBorder="true" applyAlignment="true" applyProtection="true">
      <alignment horizontal="general" vertical="bottom"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true" applyAlignment="true" applyProtection="true">
      <alignment horizontal="center" vertical="bottom" textRotation="0" wrapText="true" indent="0" shrinkToFit="false"/>
      <protection locked="true" hidden="true"/>
    </xf>
    <xf numFmtId="164" fontId="8" fillId="0" borderId="0" xfId="21" applyFont="true" applyBorder="true" applyAlignment="true" applyProtection="true">
      <alignment horizontal="general" vertical="bottom" textRotation="0" wrapText="true" indent="0" shrinkToFit="false"/>
      <protection locked="true" hidden="true"/>
    </xf>
    <xf numFmtId="164" fontId="3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center" vertical="bottom" textRotation="0" wrapText="false" indent="0" shrinkToFit="false"/>
      <protection locked="true" hidden="true"/>
    </xf>
    <xf numFmtId="164" fontId="4" fillId="0" borderId="0" xfId="21" applyFont="true" applyBorder="true" applyAlignment="true" applyProtection="true">
      <alignment horizontal="center" vertical="bottom" textRotation="0" wrapText="false" indent="0" shrinkToFit="false"/>
      <protection locked="true" hidden="true"/>
    </xf>
    <xf numFmtId="164" fontId="4" fillId="3" borderId="0" xfId="21" applyFont="true" applyBorder="true" applyAlignment="true" applyProtection="true">
      <alignment horizontal="center" vertical="bottom" textRotation="0" wrapText="false" indent="0" shrinkToFit="false"/>
      <protection locked="true" hidden="true"/>
    </xf>
    <xf numFmtId="164" fontId="4" fillId="0" borderId="0" xfId="21" applyFont="true" applyBorder="false" applyAlignment="true" applyProtection="true">
      <alignment horizontal="center" vertical="bottom" textRotation="0" wrapText="false" indent="0" shrinkToFit="false"/>
      <protection locked="true" hidden="true"/>
    </xf>
    <xf numFmtId="169" fontId="8" fillId="0" borderId="0" xfId="21" applyFont="true" applyBorder="true" applyAlignment="true" applyProtection="true">
      <alignment horizontal="center" vertical="bottom" textRotation="0" wrapText="false" indent="0" shrinkToFit="false"/>
      <protection locked="true" hidden="true"/>
    </xf>
    <xf numFmtId="164" fontId="115" fillId="0" borderId="0" xfId="21" applyFont="true" applyBorder="false" applyAlignment="false" applyProtection="true">
      <alignment horizontal="general" vertical="bottom" textRotation="0" wrapText="false" indent="0" shrinkToFit="false"/>
      <protection locked="true" hidden="true"/>
    </xf>
    <xf numFmtId="164" fontId="116"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general" vertical="bottom" textRotation="0" wrapText="true" indent="0" shrinkToFit="false"/>
      <protection locked="true" hidden="true"/>
    </xf>
    <xf numFmtId="164" fontId="49" fillId="0" borderId="0" xfId="21" applyFont="true" applyBorder="false" applyAlignment="true" applyProtection="true">
      <alignment horizontal="general" vertical="bottom" textRotation="0" wrapText="false" indent="0" shrinkToFit="false"/>
      <protection locked="true" hidden="true"/>
    </xf>
    <xf numFmtId="164" fontId="17" fillId="0" borderId="0" xfId="21" applyFont="true" applyBorder="true" applyAlignment="true" applyProtection="true">
      <alignment horizontal="general" vertical="bottom" textRotation="0" wrapText="false" indent="0" shrinkToFit="false"/>
      <protection locked="true" hidden="true"/>
    </xf>
    <xf numFmtId="164" fontId="19" fillId="0" borderId="0" xfId="21" applyFont="true" applyBorder="true" applyAlignment="true" applyProtection="true">
      <alignment horizontal="center" vertical="bottom" textRotation="0" wrapText="true" indent="0" shrinkToFit="false"/>
      <protection locked="true" hidden="true"/>
    </xf>
    <xf numFmtId="164" fontId="11" fillId="3" borderId="0" xfId="21" applyFont="true" applyBorder="true" applyAlignment="true" applyProtection="true">
      <alignment horizontal="left" vertical="bottom" textRotation="0" wrapText="false" indent="0" shrinkToFit="false"/>
      <protection locked="true" hidden="true"/>
    </xf>
    <xf numFmtId="164" fontId="4" fillId="3" borderId="0" xfId="21" applyFont="true" applyBorder="true" applyAlignment="tru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left" vertical="bottom" textRotation="0" wrapText="false" indent="0" shrinkToFit="false"/>
      <protection locked="true" hidden="true"/>
    </xf>
    <xf numFmtId="164" fontId="30" fillId="0" borderId="0" xfId="21" applyFont="true" applyBorder="true" applyAlignment="true" applyProtection="true">
      <alignment horizontal="general" vertical="bottom" textRotation="0" wrapText="false" indent="0" shrinkToFit="false"/>
      <protection locked="true" hidden="true"/>
    </xf>
    <xf numFmtId="164" fontId="89" fillId="0" borderId="1" xfId="21" applyFont="true" applyBorder="true" applyAlignment="true" applyProtection="true">
      <alignment horizontal="center" vertical="center" textRotation="0" wrapText="false" indent="0" shrinkToFit="false"/>
      <protection locked="true" hidden="true"/>
    </xf>
    <xf numFmtId="164" fontId="89" fillId="0" borderId="1" xfId="21" applyFont="true" applyBorder="true" applyAlignment="true" applyProtection="true">
      <alignment horizontal="center" vertical="center" textRotation="0" wrapText="true" indent="0" shrinkToFit="false"/>
      <protection locked="true" hidden="true"/>
    </xf>
    <xf numFmtId="164" fontId="84" fillId="0" borderId="0" xfId="21" applyFont="true" applyBorder="true" applyAlignment="false" applyProtection="true">
      <alignment horizontal="general" vertical="bottom" textRotation="0" wrapText="false" indent="0" shrinkToFit="false"/>
      <protection locked="true" hidden="true"/>
    </xf>
    <xf numFmtId="164" fontId="78" fillId="0" borderId="1" xfId="21" applyFont="true" applyBorder="true" applyAlignment="true" applyProtection="true">
      <alignment horizontal="center" vertical="center" textRotation="0" wrapText="false" indent="0" shrinkToFit="false"/>
      <protection locked="true" hidden="true"/>
    </xf>
    <xf numFmtId="164" fontId="78" fillId="0" borderId="1" xfId="21" applyFont="true" applyBorder="true" applyAlignment="true" applyProtection="true">
      <alignment horizontal="center" vertical="center" textRotation="0" wrapText="true" indent="0" shrinkToFit="false"/>
      <protection locked="true" hidden="true"/>
    </xf>
    <xf numFmtId="164" fontId="78" fillId="0" borderId="0" xfId="21" applyFont="true" applyBorder="false" applyAlignment="false" applyProtection="true">
      <alignment horizontal="general" vertical="bottom" textRotation="0" wrapText="false" indent="0" shrinkToFit="false"/>
      <protection locked="true" hidden="true"/>
    </xf>
    <xf numFmtId="164" fontId="117" fillId="0" borderId="1" xfId="21" applyFont="true" applyBorder="true" applyAlignment="true" applyProtection="true">
      <alignment horizontal="center" vertical="bottom" textRotation="0" wrapText="true" indent="0" shrinkToFit="false"/>
      <protection locked="true" hidden="true"/>
    </xf>
    <xf numFmtId="164" fontId="118" fillId="0" borderId="1" xfId="21" applyFont="true" applyBorder="true" applyAlignment="true" applyProtection="true">
      <alignment horizontal="center" vertical="bottom" textRotation="0" wrapText="false" indent="0" shrinkToFit="false"/>
      <protection locked="true" hidden="true"/>
    </xf>
    <xf numFmtId="164" fontId="118" fillId="0" borderId="0" xfId="21" applyFont="true" applyBorder="false" applyAlignment="true" applyProtection="true">
      <alignment horizontal="center" vertical="bottom" textRotation="0" wrapText="false" indent="0" shrinkToFit="false"/>
      <protection locked="true" hidden="true"/>
    </xf>
    <xf numFmtId="164" fontId="38" fillId="0" borderId="1" xfId="21" applyFont="true" applyBorder="true" applyAlignment="true" applyProtection="true">
      <alignment horizontal="center" vertical="bottom" textRotation="0" wrapText="true" indent="0" shrinkToFit="false"/>
      <protection locked="true" hidden="true"/>
    </xf>
    <xf numFmtId="171" fontId="38" fillId="0" borderId="1" xfId="21" applyFont="true" applyBorder="true" applyAlignment="true" applyProtection="true">
      <alignment horizontal="center" vertical="bottom" textRotation="0" wrapText="false" indent="0" shrinkToFit="false"/>
      <protection locked="true" hidden="true"/>
    </xf>
    <xf numFmtId="171" fontId="38" fillId="0" borderId="1" xfId="21" applyFont="true" applyBorder="true" applyAlignment="false" applyProtection="true">
      <alignment horizontal="general" vertical="bottom" textRotation="0" wrapText="false" indent="0" shrinkToFit="false"/>
      <protection locked="true" hidden="true"/>
    </xf>
    <xf numFmtId="171" fontId="36" fillId="0" borderId="1" xfId="21" applyFont="true" applyBorder="true" applyAlignment="true" applyProtection="true">
      <alignment horizontal="center" vertical="bottom" textRotation="0" wrapText="false" indent="0" shrinkToFit="false"/>
      <protection locked="true" hidden="true"/>
    </xf>
    <xf numFmtId="164" fontId="59" fillId="0" borderId="0" xfId="21" applyFont="true" applyBorder="false" applyAlignment="false" applyProtection="true">
      <alignment horizontal="general" vertical="bottom" textRotation="0" wrapText="false" indent="0" shrinkToFit="false"/>
      <protection locked="true" hidden="true"/>
    </xf>
    <xf numFmtId="171" fontId="38" fillId="0" borderId="19" xfId="21" applyFont="true" applyBorder="true" applyAlignment="true" applyProtection="true">
      <alignment horizontal="center" vertical="bottom" textRotation="0" wrapText="false" indent="0" shrinkToFit="false"/>
      <protection locked="true" hidden="true"/>
    </xf>
    <xf numFmtId="171" fontId="38" fillId="0" borderId="19" xfId="21" applyFont="true" applyBorder="true" applyAlignment="false" applyProtection="true">
      <alignment horizontal="general" vertical="bottom" textRotation="0" wrapText="false" indent="0" shrinkToFit="false"/>
      <protection locked="true" hidden="true"/>
    </xf>
    <xf numFmtId="171" fontId="36" fillId="0" borderId="19" xfId="21" applyFont="true" applyBorder="true" applyAlignment="true" applyProtection="true">
      <alignment horizontal="center" vertical="bottom" textRotation="0" wrapText="false" indent="0" shrinkToFit="false"/>
      <protection locked="true" hidden="true"/>
    </xf>
    <xf numFmtId="171" fontId="38" fillId="0" borderId="26" xfId="21" applyFont="true" applyBorder="true" applyAlignment="true" applyProtection="true">
      <alignment horizontal="center" vertical="bottom" textRotation="0" wrapText="false" indent="0" shrinkToFit="false"/>
      <protection locked="true" hidden="true"/>
    </xf>
    <xf numFmtId="171" fontId="38" fillId="0" borderId="26" xfId="21" applyFont="true" applyBorder="true" applyAlignment="false" applyProtection="true">
      <alignment horizontal="general" vertical="bottom" textRotation="0" wrapText="false" indent="0" shrinkToFit="false"/>
      <protection locked="true" hidden="true"/>
    </xf>
    <xf numFmtId="171" fontId="36" fillId="0" borderId="26" xfId="21" applyFont="true" applyBorder="true" applyAlignment="true" applyProtection="true">
      <alignment horizontal="center" vertical="bottom" textRotation="0" wrapText="false" indent="0" shrinkToFit="false"/>
      <protection locked="true" hidden="true"/>
    </xf>
    <xf numFmtId="171" fontId="38" fillId="0" borderId="31" xfId="21" applyFont="true" applyBorder="true" applyAlignment="false" applyProtection="true">
      <alignment horizontal="general" vertical="bottom" textRotation="0" wrapText="false" indent="0" shrinkToFit="false"/>
      <protection locked="true" hidden="true"/>
    </xf>
    <xf numFmtId="171" fontId="36" fillId="0" borderId="31" xfId="21" applyFont="true" applyBorder="true" applyAlignment="true" applyProtection="true">
      <alignment horizontal="center" vertical="bottom" textRotation="0" wrapText="false" indent="0" shrinkToFit="false"/>
      <protection locked="true" hidden="true"/>
    </xf>
    <xf numFmtId="171" fontId="36" fillId="0" borderId="26" xfId="21" applyFont="true" applyBorder="true" applyAlignment="false" applyProtection="true">
      <alignment horizontal="general" vertical="bottom" textRotation="0" wrapText="false" indent="0" shrinkToFit="false"/>
      <protection locked="true" hidden="true"/>
    </xf>
    <xf numFmtId="171" fontId="38" fillId="0" borderId="27" xfId="21" applyFont="true" applyBorder="true" applyAlignment="false" applyProtection="true">
      <alignment horizontal="general" vertical="bottom" textRotation="0" wrapText="false" indent="0" shrinkToFit="false"/>
      <protection locked="true" hidden="true"/>
    </xf>
    <xf numFmtId="171" fontId="36" fillId="0" borderId="27" xfId="21" applyFont="true" applyBorder="true" applyAlignment="true" applyProtection="true">
      <alignment horizontal="center" vertical="bottom" textRotation="0" wrapText="false" indent="0" shrinkToFit="false"/>
      <protection locked="true" hidden="true"/>
    </xf>
    <xf numFmtId="171" fontId="38" fillId="0" borderId="28" xfId="21" applyFont="true" applyBorder="true" applyAlignment="true" applyProtection="true">
      <alignment horizontal="center" vertical="bottom" textRotation="0" wrapText="false" indent="0" shrinkToFit="false"/>
      <protection locked="true" hidden="true"/>
    </xf>
    <xf numFmtId="171" fontId="38" fillId="0" borderId="28" xfId="21" applyFont="true" applyBorder="true" applyAlignment="false" applyProtection="true">
      <alignment horizontal="general" vertical="bottom" textRotation="0" wrapText="false" indent="0" shrinkToFit="false"/>
      <protection locked="true" hidden="true"/>
    </xf>
    <xf numFmtId="171" fontId="36" fillId="0" borderId="28" xfId="21"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6" fillId="3" borderId="0" xfId="0" applyFont="true" applyBorder="true" applyAlignment="true" applyProtection="true">
      <alignment horizontal="left" vertical="bottom" textRotation="0" wrapText="false" indent="0" shrinkToFit="false"/>
      <protection locked="true" hidden="true"/>
    </xf>
    <xf numFmtId="171" fontId="16" fillId="0" borderId="0" xfId="21" applyFont="true" applyBorder="true" applyAlignment="true" applyProtection="true">
      <alignment horizontal="center" vertical="bottom" textRotation="0" wrapText="false" indent="0" shrinkToFit="false"/>
      <protection locked="true" hidden="true"/>
    </xf>
    <xf numFmtId="171" fontId="16" fillId="0" borderId="0" xfId="21" applyFont="true" applyBorder="true" applyAlignment="false" applyProtection="true">
      <alignment horizontal="general" vertical="bottom" textRotation="0" wrapText="false" indent="0" shrinkToFit="false"/>
      <protection locked="true" hidden="true"/>
    </xf>
    <xf numFmtId="164" fontId="16" fillId="0" borderId="0" xfId="21" applyFont="true" applyBorder="true" applyAlignment="false" applyProtection="true">
      <alignment horizontal="general" vertical="bottom" textRotation="0" wrapText="false" indent="0" shrinkToFit="false"/>
      <protection locked="true" hidden="true"/>
    </xf>
    <xf numFmtId="164" fontId="72" fillId="0" borderId="0" xfId="21" applyFont="true" applyBorder="false" applyAlignment="true" applyProtection="true">
      <alignment horizontal="center" vertical="bottom" textRotation="0" wrapText="false" indent="0" shrinkToFit="false"/>
      <protection locked="true" hidden="true"/>
    </xf>
    <xf numFmtId="164" fontId="72" fillId="0" borderId="0" xfId="21" applyFont="true" applyBorder="true" applyAlignment="true" applyProtection="true">
      <alignment horizontal="center" vertical="bottom" textRotation="0" wrapText="false" indent="0" shrinkToFit="false"/>
      <protection locked="true" hidden="true"/>
    </xf>
    <xf numFmtId="164" fontId="119" fillId="0" borderId="0" xfId="21" applyFont="true" applyBorder="false" applyAlignment="false" applyProtection="true">
      <alignment horizontal="general" vertical="bottom" textRotation="0" wrapText="false" indent="0" shrinkToFit="false"/>
      <protection locked="true" hidden="true"/>
    </xf>
    <xf numFmtId="164" fontId="19" fillId="0" borderId="0" xfId="21" applyFont="true" applyBorder="true" applyAlignment="true" applyProtection="true">
      <alignment horizontal="center" vertical="bottom" textRotation="0" wrapText="false" indent="0" shrinkToFit="false"/>
      <protection locked="true" hidden="true"/>
    </xf>
    <xf numFmtId="164" fontId="120" fillId="0" borderId="0" xfId="21" applyFont="true" applyBorder="false" applyAlignment="false" applyProtection="true">
      <alignment horizontal="general" vertical="bottom" textRotation="0" wrapText="false" indent="0" shrinkToFit="false"/>
      <protection locked="true" hidden="true"/>
    </xf>
    <xf numFmtId="164" fontId="19" fillId="0" borderId="0" xfId="21" applyFont="true" applyBorder="true" applyAlignment="true" applyProtection="true">
      <alignment horizontal="general" vertical="bottom" textRotation="0" wrapText="true" indent="0" shrinkToFit="false"/>
      <protection locked="true" hidden="true"/>
    </xf>
    <xf numFmtId="164" fontId="19" fillId="0" borderId="0" xfId="21" applyFont="true" applyBorder="true" applyAlignment="true" applyProtection="true">
      <alignment horizontal="general" vertical="bottom" textRotation="0" wrapText="false" indent="0" shrinkToFit="false"/>
      <protection locked="true" hidden="true"/>
    </xf>
    <xf numFmtId="164" fontId="121"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true" applyAlignment="true" applyProtection="true">
      <alignment horizontal="center" vertical="bottom" textRotation="0" wrapText="false" indent="0" shrinkToFit="false"/>
      <protection locked="true" hidden="true"/>
    </xf>
    <xf numFmtId="164" fontId="122" fillId="0" borderId="0" xfId="21" applyFont="true" applyBorder="false" applyAlignment="false" applyProtection="true">
      <alignment horizontal="general" vertical="bottom" textRotation="0" wrapText="false" indent="0" shrinkToFit="false"/>
      <protection locked="true" hidden="true"/>
    </xf>
    <xf numFmtId="164" fontId="36" fillId="3" borderId="0" xfId="21" applyFont="true" applyBorder="true" applyAlignment="true" applyProtection="true">
      <alignment horizontal="center" vertical="bottom" textRotation="0" wrapText="false" indent="0" shrinkToFit="false"/>
      <protection locked="true" hidden="true"/>
    </xf>
    <xf numFmtId="164" fontId="14" fillId="0" borderId="0" xfId="21" applyFont="true" applyBorder="true" applyAlignment="true" applyProtection="true">
      <alignment horizontal="general" vertical="bottom" textRotation="0" wrapText="tru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general" vertical="bottom" textRotation="0" wrapText="true" indent="0" shrinkToFit="false"/>
      <protection locked="true" hidden="true"/>
    </xf>
    <xf numFmtId="164" fontId="93" fillId="0" borderId="0" xfId="21" applyFont="true" applyBorder="false" applyAlignment="false" applyProtection="true">
      <alignment horizontal="general"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justify" vertical="bottom" textRotation="0" wrapText="true" indent="0" shrinkToFit="false"/>
      <protection locked="true" hidden="true"/>
    </xf>
    <xf numFmtId="164" fontId="123" fillId="0" borderId="0" xfId="21" applyFont="true" applyBorder="true" applyAlignment="true" applyProtection="true">
      <alignment horizontal="general" vertical="bottom" textRotation="0" wrapText="true" indent="0" shrinkToFit="false"/>
      <protection locked="true" hidden="true"/>
    </xf>
    <xf numFmtId="164" fontId="96" fillId="0" borderId="0" xfId="21" applyFont="true" applyBorder="false" applyAlignment="false" applyProtection="false">
      <alignment horizontal="general" vertical="bottom" textRotation="0" wrapText="false" indent="0" shrinkToFit="false"/>
      <protection locked="true" hidden="false"/>
    </xf>
    <xf numFmtId="164" fontId="94" fillId="0" borderId="0" xfId="21" applyFont="true" applyBorder="true" applyAlignment="true" applyProtection="true">
      <alignment horizontal="center" vertical="bottom" textRotation="0" wrapText="false" indent="0" shrinkToFit="false"/>
      <protection locked="true" hidden="true"/>
    </xf>
    <xf numFmtId="164" fontId="94" fillId="0" borderId="0" xfId="21" applyFont="true" applyBorder="false" applyAlignment="true" applyProtection="true">
      <alignment horizontal="general" vertical="bottom" textRotation="0" wrapText="false" indent="0" shrinkToFit="false"/>
      <protection locked="true" hidden="true"/>
    </xf>
    <xf numFmtId="169" fontId="89" fillId="0" borderId="0" xfId="21" applyFont="true" applyBorder="true" applyAlignment="true" applyProtection="true">
      <alignment horizontal="center" vertical="bottom" textRotation="0" wrapText="false" indent="0" shrinkToFit="false"/>
      <protection locked="true" hidden="true"/>
    </xf>
    <xf numFmtId="164" fontId="69" fillId="0" borderId="0" xfId="21" applyFont="true" applyBorder="true" applyAlignment="true" applyProtection="true">
      <alignment horizontal="center" vertical="bottom" textRotation="0" wrapText="true" indent="0" shrinkToFit="false"/>
      <protection locked="true" hidden="true"/>
    </xf>
    <xf numFmtId="164" fontId="88" fillId="0" borderId="20" xfId="21" applyFont="true" applyBorder="true" applyAlignment="true" applyProtection="true">
      <alignment horizontal="right" vertical="bottom" textRotation="0" wrapText="true" indent="0" shrinkToFit="false"/>
      <protection locked="true" hidden="true"/>
    </xf>
    <xf numFmtId="164" fontId="71" fillId="0" borderId="29" xfId="21" applyFont="true" applyBorder="true" applyAlignment="true" applyProtection="true">
      <alignment horizontal="center" vertical="center" textRotation="0" wrapText="true" indent="0" shrinkToFit="false"/>
      <protection locked="true" hidden="true"/>
    </xf>
    <xf numFmtId="164" fontId="84" fillId="0" borderId="33" xfId="21" applyFont="true" applyBorder="true" applyAlignment="true" applyProtection="true">
      <alignment horizontal="center" vertical="center" textRotation="0" wrapText="true" indent="0" shrinkToFit="false"/>
      <protection locked="true" hidden="true"/>
    </xf>
    <xf numFmtId="164" fontId="84" fillId="0" borderId="30" xfId="21" applyFont="true" applyBorder="true" applyAlignment="true" applyProtection="true">
      <alignment horizontal="center" vertical="center" textRotation="0" wrapText="true" indent="0" shrinkToFit="false"/>
      <protection locked="true" hidden="true"/>
    </xf>
    <xf numFmtId="164" fontId="98" fillId="0" borderId="0" xfId="21" applyFont="true" applyBorder="false" applyAlignment="false" applyProtection="true">
      <alignment horizontal="general" vertical="bottom" textRotation="0" wrapText="false" indent="0" shrinkToFit="false"/>
      <protection locked="true" hidden="true"/>
    </xf>
    <xf numFmtId="164" fontId="30" fillId="0" borderId="1"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4" fontId="124" fillId="0" borderId="1" xfId="21" applyFont="true" applyBorder="true" applyAlignment="true" applyProtection="false">
      <alignment horizontal="center" vertical="bottom" textRotation="0" wrapText="false" indent="0" shrinkToFit="false"/>
      <protection locked="true" hidden="false"/>
    </xf>
    <xf numFmtId="164" fontId="125" fillId="0" borderId="1" xfId="21" applyFont="true" applyBorder="true" applyAlignment="false" applyProtection="false">
      <alignment horizontal="general" vertical="bottom" textRotation="0" wrapText="false" indent="0" shrinkToFit="false"/>
      <protection locked="true" hidden="false"/>
    </xf>
    <xf numFmtId="164" fontId="122" fillId="0" borderId="1" xfId="21" applyFont="true" applyBorder="true" applyAlignment="false" applyProtection="false">
      <alignment horizontal="general" vertical="bottom" textRotation="0" wrapText="false" indent="0" shrinkToFit="false"/>
      <protection locked="true" hidden="false"/>
    </xf>
    <xf numFmtId="164" fontId="85" fillId="0" borderId="0" xfId="21" applyFont="true" applyBorder="false" applyAlignment="false" applyProtection="true">
      <alignment horizontal="general" vertical="bottom" textRotation="0" wrapText="false" indent="0" shrinkToFit="false"/>
      <protection locked="true" hidden="true"/>
    </xf>
    <xf numFmtId="164" fontId="99" fillId="0" borderId="19" xfId="21" applyFont="true" applyBorder="true" applyAlignment="true" applyProtection="true">
      <alignment horizontal="center" vertical="bottom" textRotation="0" wrapText="false" indent="0" shrinkToFit="false"/>
      <protection locked="true" hidden="true"/>
    </xf>
    <xf numFmtId="164" fontId="75" fillId="0" borderId="19" xfId="21" applyFont="true" applyBorder="true" applyAlignment="false" applyProtection="true">
      <alignment horizontal="general" vertical="bottom" textRotation="0" wrapText="false" indent="0" shrinkToFit="false"/>
      <protection locked="true" hidden="true"/>
    </xf>
    <xf numFmtId="164" fontId="99" fillId="0" borderId="19" xfId="21" applyFont="true" applyBorder="true" applyAlignment="false" applyProtection="true">
      <alignment horizontal="general" vertical="bottom" textRotation="0" wrapText="false" indent="0" shrinkToFit="false"/>
      <protection locked="true" hidden="true"/>
    </xf>
    <xf numFmtId="164" fontId="99" fillId="0" borderId="26" xfId="21" applyFont="true" applyBorder="true" applyAlignment="true" applyProtection="false">
      <alignment horizontal="center" vertical="bottom" textRotation="0" wrapText="false" indent="0" shrinkToFit="false"/>
      <protection locked="true" hidden="false"/>
    </xf>
    <xf numFmtId="164" fontId="75" fillId="0" borderId="26" xfId="21" applyFont="true" applyBorder="true" applyAlignment="false" applyProtection="false">
      <alignment horizontal="general" vertical="bottom" textRotation="0" wrapText="false" indent="0" shrinkToFit="false"/>
      <protection locked="true" hidden="false"/>
    </xf>
    <xf numFmtId="164" fontId="75" fillId="0" borderId="26" xfId="21" applyFont="true" applyBorder="true" applyAlignment="true" applyProtection="false">
      <alignment horizontal="center" vertical="bottom" textRotation="0" wrapText="false" indent="0" shrinkToFit="false"/>
      <protection locked="true" hidden="false"/>
    </xf>
    <xf numFmtId="164" fontId="99" fillId="0" borderId="26" xfId="21" applyFont="true" applyBorder="true" applyAlignment="false" applyProtection="false">
      <alignment horizontal="general" vertical="bottom" textRotation="0" wrapText="false" indent="0" shrinkToFit="false"/>
      <protection locked="true" hidden="false"/>
    </xf>
    <xf numFmtId="164" fontId="96" fillId="0" borderId="0" xfId="21" applyFont="true" applyBorder="false" applyAlignment="false" applyProtection="false">
      <alignment horizontal="general" vertical="bottom" textRotation="0" wrapText="false" indent="0" shrinkToFit="false"/>
      <protection locked="true" hidden="false"/>
    </xf>
    <xf numFmtId="164" fontId="85" fillId="0" borderId="26" xfId="0" applyFont="true" applyBorder="true" applyAlignment="true" applyProtection="false">
      <alignment horizontal="center" vertical="bottom" textRotation="0" wrapText="false" indent="0" shrinkToFit="false"/>
      <protection locked="true" hidden="false"/>
    </xf>
    <xf numFmtId="164" fontId="60" fillId="0" borderId="26" xfId="21" applyFont="true" applyBorder="true" applyAlignment="true" applyProtection="false">
      <alignment horizontal="center" vertical="bottom" textRotation="0" wrapText="false" indent="0" shrinkToFit="false"/>
      <protection locked="true" hidden="false"/>
    </xf>
    <xf numFmtId="164" fontId="58" fillId="0" borderId="26" xfId="21" applyFont="true" applyBorder="true" applyAlignment="true" applyProtection="false">
      <alignment horizontal="center" vertical="bottom" textRotation="0" wrapText="false" indent="0" shrinkToFit="false"/>
      <protection locked="true" hidden="false"/>
    </xf>
    <xf numFmtId="164" fontId="85" fillId="0" borderId="28" xfId="0" applyFont="true" applyBorder="true" applyAlignment="true" applyProtection="false">
      <alignment horizontal="center" vertical="bottom" textRotation="0" wrapText="false" indent="0" shrinkToFit="false"/>
      <protection locked="true" hidden="false"/>
    </xf>
    <xf numFmtId="164" fontId="75" fillId="0" borderId="28" xfId="21" applyFont="true" applyBorder="true" applyAlignment="true" applyProtection="false">
      <alignment horizontal="center" vertical="bottom" textRotation="0" wrapText="false" indent="0" shrinkToFit="false"/>
      <protection locked="true" hidden="false"/>
    </xf>
    <xf numFmtId="164" fontId="99" fillId="0" borderId="28" xfId="21" applyFont="true" applyBorder="true" applyAlignment="true" applyProtection="false">
      <alignment horizontal="center" vertical="bottom" textRotation="0" wrapText="false" indent="0" shrinkToFit="false"/>
      <protection locked="true" hidden="false"/>
    </xf>
    <xf numFmtId="164" fontId="75" fillId="0" borderId="28" xfId="21" applyFont="true" applyBorder="true" applyAlignment="false" applyProtection="false">
      <alignment horizontal="general" vertical="bottom" textRotation="0" wrapText="false" indent="0" shrinkToFit="false"/>
      <protection locked="true" hidden="false"/>
    </xf>
    <xf numFmtId="164" fontId="99" fillId="0" borderId="28" xfId="21"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70" fillId="3" borderId="0" xfId="0" applyFont="true" applyBorder="true" applyAlignment="true" applyProtection="true">
      <alignment horizontal="left" vertical="bottom" textRotation="0" wrapText="false" indent="0" shrinkToFit="false"/>
      <protection locked="true" hidden="true"/>
    </xf>
    <xf numFmtId="164" fontId="42" fillId="0" borderId="0" xfId="21" applyFont="true" applyBorder="true" applyAlignment="true" applyProtection="false">
      <alignment horizontal="center" vertical="bottom" textRotation="0" wrapText="false" indent="0" shrinkToFit="false"/>
      <protection locked="true" hidden="false"/>
    </xf>
    <xf numFmtId="164" fontId="70" fillId="0" borderId="0" xfId="21" applyFont="true" applyBorder="true" applyAlignment="false" applyProtection="false">
      <alignment horizontal="general" vertical="bottom" textRotation="0" wrapText="false" indent="0" shrinkToFit="false"/>
      <protection locked="true" hidden="false"/>
    </xf>
    <xf numFmtId="164" fontId="70" fillId="0" borderId="0" xfId="21" applyFont="true" applyBorder="false" applyAlignment="false" applyProtection="false">
      <alignment horizontal="general" vertical="bottom" textRotation="0" wrapText="false" indent="0" shrinkToFit="false"/>
      <protection locked="true" hidden="false"/>
    </xf>
    <xf numFmtId="164" fontId="70" fillId="0" borderId="0" xfId="21" applyFont="true" applyBorder="true" applyAlignment="true" applyProtection="false">
      <alignment horizontal="general" vertical="bottom" textRotation="0" wrapText="true" indent="0" shrinkToFit="false"/>
      <protection locked="true" hidden="false"/>
    </xf>
    <xf numFmtId="164" fontId="71" fillId="0" borderId="0" xfId="21" applyFont="true" applyBorder="false" applyAlignment="false" applyProtection="false">
      <alignment horizontal="general" vertical="bottom" textRotation="0" wrapText="false" indent="0" shrinkToFit="false"/>
      <protection locked="true" hidden="false"/>
    </xf>
    <xf numFmtId="164" fontId="70" fillId="3" borderId="0" xfId="21" applyFont="true" applyBorder="true" applyAlignment="true" applyProtection="false">
      <alignment horizontal="center" vertical="bottom" textRotation="0" wrapText="false" indent="0" shrinkToFit="false"/>
      <protection locked="true" hidden="false"/>
    </xf>
    <xf numFmtId="169" fontId="70" fillId="3" borderId="0" xfId="21" applyFont="true" applyBorder="true" applyAlignment="true" applyProtection="false">
      <alignment horizontal="center"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4" fontId="102" fillId="0" borderId="0" xfId="21" applyFont="true" applyBorder="false" applyAlignment="false" applyProtection="false">
      <alignment horizontal="general" vertical="bottom" textRotation="0" wrapText="false" indent="0" shrinkToFit="false"/>
      <protection locked="true" hidden="false"/>
    </xf>
    <xf numFmtId="164" fontId="67" fillId="0" borderId="0" xfId="21" applyFont="true" applyBorder="false" applyAlignment="false" applyProtection="false">
      <alignment horizontal="general" vertical="bottom" textRotation="0" wrapText="false" indent="0" shrinkToFit="false"/>
      <protection locked="true" hidden="false"/>
    </xf>
    <xf numFmtId="164" fontId="72" fillId="0" borderId="0" xfId="21" applyFont="true" applyBorder="true" applyAlignment="true" applyProtection="false">
      <alignment horizontal="general" vertical="bottom" textRotation="0" wrapText="true" indent="0" shrinkToFit="false"/>
      <protection locked="true" hidden="false"/>
    </xf>
    <xf numFmtId="164" fontId="72" fillId="0" borderId="0" xfId="21" applyFont="true" applyBorder="true" applyAlignment="true" applyProtection="false">
      <alignment horizontal="justify" vertical="bottom" textRotation="0" wrapText="true" indent="0" shrinkToFit="false"/>
      <protection locked="true" hidden="false"/>
    </xf>
    <xf numFmtId="164" fontId="112" fillId="0" borderId="0" xfId="21" applyFont="true" applyBorder="true" applyAlignment="true" applyProtection="false">
      <alignment horizontal="general" vertical="bottom" textRotation="0" wrapText="true" indent="0" shrinkToFit="false"/>
      <protection locked="true" hidden="false"/>
    </xf>
    <xf numFmtId="164" fontId="86" fillId="0" borderId="0" xfId="21" applyFont="true" applyBorder="true" applyAlignment="true" applyProtection="false">
      <alignment horizontal="general" vertical="bottom" textRotation="0" wrapText="false" indent="0" shrinkToFit="false"/>
      <protection locked="true" hidden="false"/>
    </xf>
    <xf numFmtId="164" fontId="88" fillId="0" borderId="0" xfId="21"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true" applyAlignment="true" applyProtection="true">
      <alignment horizontal="center" vertical="bottom" textRotation="0" wrapText="false" indent="0" shrinkToFit="false"/>
      <protection locked="true" hidden="true"/>
    </xf>
    <xf numFmtId="164" fontId="38" fillId="0" borderId="24"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general" vertical="bottom" textRotation="0" wrapText="false" indent="0" shrinkToFit="false"/>
      <protection locked="true" hidden="true"/>
    </xf>
    <xf numFmtId="167" fontId="38" fillId="0" borderId="1" xfId="15" applyFont="true" applyBorder="true" applyAlignment="true" applyProtection="true">
      <alignment horizontal="center" vertical="center" textRotation="0" wrapText="true" indent="0" shrinkToFit="false"/>
      <protection locked="false" hidden="false"/>
    </xf>
    <xf numFmtId="164" fontId="49" fillId="3" borderId="1" xfId="0" applyFont="true" applyBorder="true" applyAlignment="true" applyProtection="true">
      <alignment horizontal="center" vertical="center" textRotation="0" wrapText="true" indent="0" shrinkToFit="false"/>
      <protection locked="true" hidden="true"/>
    </xf>
    <xf numFmtId="164" fontId="127" fillId="3" borderId="1" xfId="0" applyFont="true" applyBorder="true" applyAlignment="true" applyProtection="true">
      <alignment horizontal="center" vertical="center" textRotation="0" wrapText="false" indent="0" shrinkToFit="false"/>
      <protection locked="true" hidden="true"/>
    </xf>
    <xf numFmtId="164" fontId="38" fillId="3" borderId="1" xfId="0" applyFont="true" applyBorder="true" applyAlignment="true" applyProtection="true">
      <alignment horizontal="center" vertical="center" textRotation="0" wrapText="true" indent="0" shrinkToFit="false"/>
      <protection locked="true" hidden="true"/>
    </xf>
    <xf numFmtId="171" fontId="38" fillId="3" borderId="1" xfId="0" applyFont="true" applyBorder="true" applyAlignment="true" applyProtection="true">
      <alignment horizontal="center" vertical="center" textRotation="0" wrapText="false" indent="0" shrinkToFit="false"/>
      <protection locked="true" hidden="true"/>
    </xf>
    <xf numFmtId="171" fontId="36" fillId="3" borderId="1" xfId="0" applyFont="true" applyBorder="true" applyAlignment="true" applyProtection="true">
      <alignment horizontal="center" vertical="center" textRotation="0" wrapText="false" indent="0" shrinkToFit="false"/>
      <protection locked="true" hidden="true"/>
    </xf>
    <xf numFmtId="172" fontId="36" fillId="3" borderId="1" xfId="19" applyFont="true" applyBorder="true" applyAlignment="true" applyProtection="true">
      <alignment horizontal="center" vertical="center" textRotation="0" wrapText="false" indent="0" shrinkToFit="false"/>
      <protection locked="true" hidden="true"/>
    </xf>
    <xf numFmtId="164" fontId="36" fillId="3" borderId="19" xfId="0" applyFont="true" applyBorder="true" applyAlignment="true" applyProtection="true">
      <alignment horizontal="center" vertical="center" textRotation="0" wrapText="false" indent="0" shrinkToFit="false"/>
      <protection locked="true" hidden="true"/>
    </xf>
    <xf numFmtId="164" fontId="36" fillId="3" borderId="19" xfId="0" applyFont="true" applyBorder="true" applyAlignment="true" applyProtection="true">
      <alignment horizontal="general" vertical="center" textRotation="0" wrapText="false" indent="0" shrinkToFit="false"/>
      <protection locked="true" hidden="true"/>
    </xf>
    <xf numFmtId="171" fontId="38" fillId="3" borderId="19" xfId="0" applyFont="true" applyBorder="true" applyAlignment="true" applyProtection="true">
      <alignment horizontal="center" vertical="center" textRotation="0" wrapText="false" indent="0" shrinkToFit="false"/>
      <protection locked="true" hidden="true"/>
    </xf>
    <xf numFmtId="171" fontId="36" fillId="3" borderId="19" xfId="0" applyFont="true" applyBorder="true" applyAlignment="true" applyProtection="true">
      <alignment horizontal="center" vertical="center" textRotation="0" wrapText="false" indent="0" shrinkToFit="false"/>
      <protection locked="true" hidden="true"/>
    </xf>
    <xf numFmtId="167" fontId="36" fillId="0" borderId="19" xfId="15" applyFont="true" applyBorder="true" applyAlignment="true" applyProtection="true">
      <alignment horizontal="general" vertical="center" textRotation="0" wrapText="true" indent="0" shrinkToFit="false"/>
      <protection locked="true" hidden="true"/>
    </xf>
    <xf numFmtId="164" fontId="36" fillId="3" borderId="26" xfId="0" applyFont="true" applyBorder="true" applyAlignment="true" applyProtection="true">
      <alignment horizontal="center" vertical="center" textRotation="0" wrapText="false" indent="0" shrinkToFit="false"/>
      <protection locked="true" hidden="true"/>
    </xf>
    <xf numFmtId="164" fontId="36" fillId="3" borderId="26" xfId="0" applyFont="true" applyBorder="true" applyAlignment="true" applyProtection="true">
      <alignment horizontal="general" vertical="center" textRotation="0" wrapText="false" indent="0" shrinkToFit="false"/>
      <protection locked="true" hidden="true"/>
    </xf>
    <xf numFmtId="171" fontId="38" fillId="3" borderId="26" xfId="0" applyFont="true" applyBorder="true" applyAlignment="true" applyProtection="true">
      <alignment horizontal="center" vertical="center" textRotation="0" wrapText="false" indent="0" shrinkToFit="false"/>
      <protection locked="true" hidden="true"/>
    </xf>
    <xf numFmtId="171" fontId="36" fillId="3" borderId="26" xfId="0" applyFont="true" applyBorder="true" applyAlignment="true" applyProtection="true">
      <alignment horizontal="center" vertical="center" textRotation="0" wrapText="false" indent="0" shrinkToFit="false"/>
      <protection locked="true" hidden="true"/>
    </xf>
    <xf numFmtId="172" fontId="36" fillId="3" borderId="19" xfId="19" applyFont="true" applyBorder="true" applyAlignment="true" applyProtection="true">
      <alignment horizontal="center" vertical="center" textRotation="0" wrapText="false" indent="0" shrinkToFit="false"/>
      <protection locked="true" hidden="true"/>
    </xf>
    <xf numFmtId="172" fontId="36" fillId="3" borderId="26" xfId="19" applyFont="true" applyBorder="true" applyAlignment="true" applyProtection="true">
      <alignment horizontal="center" vertical="center" textRotation="0" wrapText="false" indent="0" shrinkToFit="false"/>
      <protection locked="true" hidden="true"/>
    </xf>
    <xf numFmtId="164" fontId="36" fillId="3" borderId="28" xfId="0" applyFont="true" applyBorder="true" applyAlignment="true" applyProtection="true">
      <alignment horizontal="center" vertical="center" textRotation="0" wrapText="false" indent="0" shrinkToFit="false"/>
      <protection locked="true" hidden="true"/>
    </xf>
    <xf numFmtId="164" fontId="36" fillId="3" borderId="28" xfId="0" applyFont="true" applyBorder="true" applyAlignment="true" applyProtection="true">
      <alignment horizontal="general" vertical="center" textRotation="0" wrapText="false" indent="0" shrinkToFit="false"/>
      <protection locked="true" hidden="true"/>
    </xf>
    <xf numFmtId="171" fontId="38" fillId="3" borderId="28" xfId="0" applyFont="true" applyBorder="true" applyAlignment="true" applyProtection="true">
      <alignment horizontal="center" vertical="center" textRotation="0" wrapText="false" indent="0" shrinkToFit="false"/>
      <protection locked="true" hidden="true"/>
    </xf>
    <xf numFmtId="171" fontId="36" fillId="3" borderId="28" xfId="0" applyFont="true" applyBorder="true" applyAlignment="true" applyProtection="true">
      <alignment horizontal="center" vertical="center" textRotation="0" wrapText="false" indent="0" shrinkToFit="false"/>
      <protection locked="true" hidden="true"/>
    </xf>
    <xf numFmtId="172" fontId="36" fillId="3" borderId="28" xfId="19" applyFont="true" applyBorder="true" applyAlignment="true" applyProtection="true">
      <alignment horizontal="center" vertical="center" textRotation="0" wrapText="false" indent="0" shrinkToFit="false"/>
      <protection locked="true" hidden="true"/>
    </xf>
    <xf numFmtId="164" fontId="38" fillId="2" borderId="1" xfId="0" applyFont="true" applyBorder="true" applyAlignment="true" applyProtection="true">
      <alignment horizontal="center" vertical="center" textRotation="0" wrapText="false" indent="0" shrinkToFit="false"/>
      <protection locked="true" hidden="true"/>
    </xf>
    <xf numFmtId="171" fontId="30" fillId="2" borderId="1" xfId="0" applyFont="true" applyBorder="true" applyAlignment="true" applyProtection="true">
      <alignment horizontal="center" vertical="center" textRotation="0" wrapText="false" indent="0" shrinkToFit="false"/>
      <protection locked="true" hidden="true"/>
    </xf>
    <xf numFmtId="172" fontId="36" fillId="2" borderId="1" xfId="19"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20" fillId="0" borderId="21" xfId="0" applyFont="true" applyBorder="true" applyAlignment="true" applyProtection="true">
      <alignment horizontal="center" vertical="center" textRotation="0" wrapText="false" indent="0" shrinkToFit="false"/>
      <protection locked="true" hidden="true"/>
    </xf>
    <xf numFmtId="164" fontId="126" fillId="0" borderId="0" xfId="0" applyFont="true" applyBorder="true" applyAlignment="true" applyProtection="true">
      <alignment horizontal="right" vertical="bottom" textRotation="0" wrapText="false" indent="0" shrinkToFit="false"/>
      <protection locked="true" hidden="true"/>
    </xf>
    <xf numFmtId="164" fontId="62" fillId="0" borderId="0" xfId="0" applyFont="true" applyBorder="false" applyAlignment="true" applyProtection="true">
      <alignment horizontal="center" vertical="bottom" textRotation="0" wrapText="false" indent="0" shrinkToFit="false"/>
      <protection locked="true" hidden="true"/>
    </xf>
    <xf numFmtId="164" fontId="30" fillId="0" borderId="25" xfId="0" applyFont="true" applyBorder="true" applyAlignment="true" applyProtection="true">
      <alignment horizontal="center" vertical="center" textRotation="0" wrapText="true" indent="0" shrinkToFit="false"/>
      <protection locked="true" hidden="true"/>
    </xf>
    <xf numFmtId="164" fontId="30" fillId="0" borderId="29" xfId="0" applyFont="true" applyBorder="true" applyAlignment="true" applyProtection="true">
      <alignment horizontal="center" vertical="center" textRotation="0" wrapText="true" indent="0" shrinkToFit="false"/>
      <protection locked="true" hidden="true"/>
    </xf>
    <xf numFmtId="164" fontId="30" fillId="0" borderId="1" xfId="0" applyFont="true" applyBorder="true" applyAlignment="true" applyProtection="true">
      <alignment horizontal="center" vertical="center" textRotation="0" wrapText="true" indent="0" shrinkToFit="false"/>
      <protection locked="true" hidden="true"/>
    </xf>
    <xf numFmtId="164" fontId="38" fillId="3" borderId="25" xfId="0" applyFont="true" applyBorder="true" applyAlignment="true" applyProtection="true">
      <alignment horizontal="center" vertical="center" textRotation="0" wrapText="true" indent="0" shrinkToFit="false"/>
      <protection locked="true" hidden="true"/>
    </xf>
    <xf numFmtId="164" fontId="38" fillId="3" borderId="24" xfId="0" applyFont="true" applyBorder="true" applyAlignment="true" applyProtection="true">
      <alignment horizontal="center" vertical="center" textRotation="0" wrapText="true" indent="0" shrinkToFit="false"/>
      <protection locked="true" hidden="true"/>
    </xf>
    <xf numFmtId="171" fontId="38" fillId="3" borderId="1" xfId="0" applyFont="true" applyBorder="true" applyAlignment="true" applyProtection="true">
      <alignment horizontal="center" vertical="center" textRotation="0" wrapText="true" indent="0" shrinkToFit="false"/>
      <protection locked="true" hidden="true"/>
    </xf>
    <xf numFmtId="164" fontId="38" fillId="0" borderId="30" xfId="0" applyFont="true" applyBorder="true" applyAlignment="true" applyProtection="true">
      <alignment horizontal="center" vertical="center" textRotation="0" wrapText="true" indent="0" shrinkToFit="false"/>
      <protection locked="true" hidden="true"/>
    </xf>
    <xf numFmtId="164" fontId="49" fillId="3" borderId="1" xfId="0" applyFont="true" applyBorder="true" applyAlignment="true" applyProtection="true">
      <alignment horizontal="center" vertical="center" textRotation="0" wrapText="true" indent="0" shrinkToFit="false"/>
      <protection locked="true" hidden="true"/>
    </xf>
    <xf numFmtId="164" fontId="127" fillId="3" borderId="1" xfId="0" applyFont="true" applyBorder="true" applyAlignment="true" applyProtection="true">
      <alignment horizontal="center" vertical="center" textRotation="0" wrapText="false" indent="0" shrinkToFit="false"/>
      <protection locked="true" hidden="true"/>
    </xf>
    <xf numFmtId="164" fontId="127" fillId="3" borderId="3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71" fontId="64" fillId="3" borderId="19" xfId="0" applyFont="true" applyBorder="true" applyAlignment="true" applyProtection="true">
      <alignment horizontal="general" vertical="center" textRotation="0" wrapText="false" indent="0" shrinkToFit="false"/>
      <protection locked="true" hidden="true"/>
    </xf>
    <xf numFmtId="182" fontId="50"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4" fontId="20" fillId="0" borderId="0" xfId="0" applyFont="true" applyBorder="true" applyAlignment="true" applyProtection="true">
      <alignment horizontal="general" vertical="bottom" textRotation="0" wrapText="tru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71" fontId="128" fillId="0" borderId="0" xfId="0" applyFont="true" applyBorder="true" applyAlignment="true" applyProtection="true">
      <alignment horizontal="general" vertical="bottom" textRotation="0" wrapText="false" indent="0" shrinkToFit="false"/>
      <protection locked="true" hidden="true"/>
    </xf>
    <xf numFmtId="164" fontId="20" fillId="0" borderId="21" xfId="0" applyFont="true" applyBorder="true" applyAlignment="true" applyProtection="true">
      <alignment horizontal="center" vertical="bottom" textRotation="0" wrapText="tru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true"/>
    </xf>
    <xf numFmtId="164" fontId="62" fillId="0" borderId="0" xfId="0" applyFont="true" applyBorder="true" applyAlignment="true" applyProtection="true">
      <alignment horizontal="center" vertical="bottom" textRotation="0" wrapText="false" indent="0" shrinkToFit="false"/>
      <protection locked="true" hidden="true"/>
    </xf>
    <xf numFmtId="167" fontId="58" fillId="0" borderId="1" xfId="15" applyFont="true" applyBorder="true" applyAlignment="true" applyProtection="true">
      <alignment horizontal="center" vertical="center" textRotation="0" wrapText="true" indent="0" shrinkToFit="false"/>
      <protection locked="false" hidden="false"/>
    </xf>
    <xf numFmtId="164" fontId="8" fillId="3" borderId="0" xfId="0" applyFont="true" applyBorder="false" applyAlignment="true" applyProtection="true">
      <alignment horizontal="general" vertical="bottom" textRotation="0" wrapText="false" indent="0" shrinkToFit="false"/>
      <protection locked="true" hidden="true"/>
    </xf>
    <xf numFmtId="164" fontId="49" fillId="0" borderId="20" xfId="0" applyFont="true" applyBorder="true" applyAlignment="true" applyProtection="true">
      <alignment horizontal="right" vertical="bottom"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ieu mau nghiep vu ngay 19.6" xfId="20"/>
    <cellStyle name="Normal_Bieu mau TK tu 11 den 19 (ban phat hanh)" xfId="21"/>
    <cellStyle name="Normal_Sheet1" xfId="22"/>
  </cellStyles>
  <dxfs count="4">
    <dxf>
      <font>
        <name val="Arial"/>
        <family val="0"/>
      </font>
      <fill>
        <patternFill>
          <bgColor rgb="FFFF0000"/>
        </patternFill>
      </fill>
    </dxf>
    <dxf>
      <font>
        <name val="Arial"/>
        <family val="0"/>
      </font>
      <fill>
        <patternFill>
          <bgColor rgb="FF00CCFF"/>
        </patternFill>
      </fill>
    </dxf>
    <dxf>
      <font>
        <name val="Arial"/>
        <family val="0"/>
      </font>
      <fill>
        <patternFill>
          <bgColor rgb="FF008000"/>
        </patternFill>
      </fill>
    </dxf>
    <dxf>
      <font>
        <name val="Arial"/>
        <family val="0"/>
        <b val="1"/>
        <i val="0"/>
        <color rgb="FFFFFF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externalLink" Target="externalLinks/externalLink13.xml"/><Relationship Id="rId47" Type="http://schemas.openxmlformats.org/officeDocument/2006/relationships/externalLink" Target="externalLinks/externalLink14.xml"/><Relationship Id="rId48" Type="http://schemas.openxmlformats.org/officeDocument/2006/relationships/externalLink" Target="externalLinks/externalLink15.xml"/><Relationship Id="rId49" Type="http://schemas.openxmlformats.org/officeDocument/2006/relationships/externalLink" Target="externalLinks/externalLink16.xml"/><Relationship Id="rId50" Type="http://schemas.openxmlformats.org/officeDocument/2006/relationships/externalLink" Target="externalLinks/externalLink17.xml"/><Relationship Id="rId51" Type="http://schemas.openxmlformats.org/officeDocument/2006/relationships/externalLink" Target="externalLinks/externalLink18.xml"/><Relationship Id="rId52" Type="http://schemas.openxmlformats.org/officeDocument/2006/relationships/externalLink" Target="externalLinks/externalLink19.xml"/><Relationship Id="rId53" Type="http://schemas.openxmlformats.org/officeDocument/2006/relationships/externalLink" Target="externalLinks/externalLink20.xml"/><Relationship Id="rId54" Type="http://schemas.openxmlformats.org/officeDocument/2006/relationships/externalLink" Target="externalLinks/externalLink21.xml"/><Relationship Id="rId55" Type="http://schemas.openxmlformats.org/officeDocument/2006/relationships/externalLink" Target="externalLinks/externalLink22.xml"/><Relationship Id="rId56" Type="http://schemas.openxmlformats.org/officeDocument/2006/relationships/externalLink" Target="externalLinks/externalLink23.xml"/><Relationship Id="rId57" Type="http://schemas.openxmlformats.org/officeDocument/2006/relationships/externalLink" Target="externalLinks/externalLink24.xml"/><Relationship Id="rId5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0" name="Line 1"/>
        <xdr:cNvSpPr/>
      </xdr:nvSpPr>
      <xdr:spPr>
        <a:xfrm>
          <a:off x="3029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 name="Line 2"/>
        <xdr:cNvSpPr/>
      </xdr:nvSpPr>
      <xdr:spPr>
        <a:xfrm>
          <a:off x="302976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2</xdr:col>
      <xdr:colOff>91440</xdr:colOff>
      <xdr:row>8</xdr:row>
      <xdr:rowOff>9360</xdr:rowOff>
    </xdr:to>
    <xdr:sp>
      <xdr:nvSpPr>
        <xdr:cNvPr id="19" name="Text Box 1"/>
        <xdr:cNvSpPr/>
      </xdr:nvSpPr>
      <xdr:spPr>
        <a:xfrm>
          <a:off x="1005840" y="1428840"/>
          <a:ext cx="91440" cy="247320"/>
        </a:xfrm>
        <a:prstGeom prst="rect">
          <a:avLst/>
        </a:prstGeom>
        <a:noFill/>
        <a:ln w="0">
          <a:noFill/>
        </a:ln>
      </xdr:spPr>
      <xdr:style>
        <a:lnRef idx="0"/>
        <a:fillRef idx="0"/>
        <a:effectRef idx="0"/>
        <a:fontRef idx="minor"/>
      </xdr:style>
    </xdr:sp>
    <xdr:clientData/>
  </xdr:twoCellAnchor>
  <xdr:twoCellAnchor editAs="oneCell">
    <xdr:from>
      <xdr:col>1</xdr:col>
      <xdr:colOff>765000</xdr:colOff>
      <xdr:row>5</xdr:row>
      <xdr:rowOff>28800</xdr:rowOff>
    </xdr:from>
    <xdr:to>
      <xdr:col>2</xdr:col>
      <xdr:colOff>493560</xdr:colOff>
      <xdr:row>5</xdr:row>
      <xdr:rowOff>28800</xdr:rowOff>
    </xdr:to>
    <xdr:sp>
      <xdr:nvSpPr>
        <xdr:cNvPr id="20" name="Line 3"/>
        <xdr:cNvSpPr/>
      </xdr:nvSpPr>
      <xdr:spPr>
        <a:xfrm>
          <a:off x="996120" y="1067040"/>
          <a:ext cx="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1680</xdr:colOff>
      <xdr:row>5</xdr:row>
      <xdr:rowOff>19080</xdr:rowOff>
    </xdr:from>
    <xdr:to>
      <xdr:col>16</xdr:col>
      <xdr:colOff>30600</xdr:colOff>
      <xdr:row>5</xdr:row>
      <xdr:rowOff>19080</xdr:rowOff>
    </xdr:to>
    <xdr:sp>
      <xdr:nvSpPr>
        <xdr:cNvPr id="21" name="Line 4"/>
        <xdr:cNvSpPr/>
      </xdr:nvSpPr>
      <xdr:spPr>
        <a:xfrm>
          <a:off x="7482960" y="1057320"/>
          <a:ext cx="197100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2</xdr:col>
      <xdr:colOff>91440</xdr:colOff>
      <xdr:row>8</xdr:row>
      <xdr:rowOff>38160</xdr:rowOff>
    </xdr:to>
    <xdr:sp>
      <xdr:nvSpPr>
        <xdr:cNvPr id="22" name="Text Box 1"/>
        <xdr:cNvSpPr/>
      </xdr:nvSpPr>
      <xdr:spPr>
        <a:xfrm>
          <a:off x="834480" y="1333440"/>
          <a:ext cx="9144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28440</xdr:rowOff>
    </xdr:from>
    <xdr:to>
      <xdr:col>2</xdr:col>
      <xdr:colOff>493560</xdr:colOff>
      <xdr:row>5</xdr:row>
      <xdr:rowOff>28440</xdr:rowOff>
    </xdr:to>
    <xdr:sp>
      <xdr:nvSpPr>
        <xdr:cNvPr id="23" name="Line 5"/>
        <xdr:cNvSpPr/>
      </xdr:nvSpPr>
      <xdr:spPr>
        <a:xfrm>
          <a:off x="834480" y="1057320"/>
          <a:ext cx="49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440</xdr:colOff>
      <xdr:row>5</xdr:row>
      <xdr:rowOff>18720</xdr:rowOff>
    </xdr:from>
    <xdr:to>
      <xdr:col>15</xdr:col>
      <xdr:colOff>201600</xdr:colOff>
      <xdr:row>5</xdr:row>
      <xdr:rowOff>18720</xdr:rowOff>
    </xdr:to>
    <xdr:sp>
      <xdr:nvSpPr>
        <xdr:cNvPr id="24" name="Line 6"/>
        <xdr:cNvSpPr/>
      </xdr:nvSpPr>
      <xdr:spPr>
        <a:xfrm>
          <a:off x="7290720" y="1047600"/>
          <a:ext cx="1941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2" name="Line 1"/>
        <xdr:cNvSpPr/>
      </xdr:nvSpPr>
      <xdr:spPr>
        <a:xfrm>
          <a:off x="54558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3" name="Line 2"/>
        <xdr:cNvSpPr/>
      </xdr:nvSpPr>
      <xdr:spPr>
        <a:xfrm>
          <a:off x="545580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4480</xdr:colOff>
      <xdr:row>0</xdr:row>
      <xdr:rowOff>0</xdr:rowOff>
    </xdr:from>
    <xdr:to>
      <xdr:col>3</xdr:col>
      <xdr:colOff>657360</xdr:colOff>
      <xdr:row>0</xdr:row>
      <xdr:rowOff>0</xdr:rowOff>
    </xdr:to>
    <xdr:sp>
      <xdr:nvSpPr>
        <xdr:cNvPr id="4" name="Line 1"/>
        <xdr:cNvSpPr/>
      </xdr:nvSpPr>
      <xdr:spPr>
        <a:xfrm>
          <a:off x="568692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54480</xdr:colOff>
      <xdr:row>0</xdr:row>
      <xdr:rowOff>0</xdr:rowOff>
    </xdr:from>
    <xdr:to>
      <xdr:col>3</xdr:col>
      <xdr:colOff>657360</xdr:colOff>
      <xdr:row>0</xdr:row>
      <xdr:rowOff>0</xdr:rowOff>
    </xdr:to>
    <xdr:sp>
      <xdr:nvSpPr>
        <xdr:cNvPr id="5" name="Line 2"/>
        <xdr:cNvSpPr/>
      </xdr:nvSpPr>
      <xdr:spPr>
        <a:xfrm>
          <a:off x="5686920" y="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4120</xdr:colOff>
      <xdr:row>0</xdr:row>
      <xdr:rowOff>0</xdr:rowOff>
    </xdr:from>
    <xdr:to>
      <xdr:col>3</xdr:col>
      <xdr:colOff>656640</xdr:colOff>
      <xdr:row>0</xdr:row>
      <xdr:rowOff>0</xdr:rowOff>
    </xdr:to>
    <xdr:sp>
      <xdr:nvSpPr>
        <xdr:cNvPr id="6" name="Line 1"/>
        <xdr:cNvSpPr/>
      </xdr:nvSpPr>
      <xdr:spPr>
        <a:xfrm>
          <a:off x="750888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54120</xdr:colOff>
      <xdr:row>0</xdr:row>
      <xdr:rowOff>0</xdr:rowOff>
    </xdr:from>
    <xdr:to>
      <xdr:col>3</xdr:col>
      <xdr:colOff>656640</xdr:colOff>
      <xdr:row>0</xdr:row>
      <xdr:rowOff>0</xdr:rowOff>
    </xdr:to>
    <xdr:sp>
      <xdr:nvSpPr>
        <xdr:cNvPr id="7" name="Line 2"/>
        <xdr:cNvSpPr/>
      </xdr:nvSpPr>
      <xdr:spPr>
        <a:xfrm>
          <a:off x="7508880" y="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0</xdr:colOff>
      <xdr:row>0</xdr:row>
      <xdr:rowOff>0</xdr:rowOff>
    </xdr:from>
    <xdr:to>
      <xdr:col>3</xdr:col>
      <xdr:colOff>656640</xdr:colOff>
      <xdr:row>0</xdr:row>
      <xdr:rowOff>0</xdr:rowOff>
    </xdr:to>
    <xdr:sp>
      <xdr:nvSpPr>
        <xdr:cNvPr id="8" name="Line 1"/>
        <xdr:cNvSpPr/>
      </xdr:nvSpPr>
      <xdr:spPr>
        <a:xfrm>
          <a:off x="67550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55200</xdr:colOff>
      <xdr:row>0</xdr:row>
      <xdr:rowOff>0</xdr:rowOff>
    </xdr:from>
    <xdr:to>
      <xdr:col>3</xdr:col>
      <xdr:colOff>656640</xdr:colOff>
      <xdr:row>0</xdr:row>
      <xdr:rowOff>0</xdr:rowOff>
    </xdr:to>
    <xdr:sp>
      <xdr:nvSpPr>
        <xdr:cNvPr id="9" name="Line 2"/>
        <xdr:cNvSpPr/>
      </xdr:nvSpPr>
      <xdr:spPr>
        <a:xfrm>
          <a:off x="675504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4480</xdr:colOff>
      <xdr:row>0</xdr:row>
      <xdr:rowOff>0</xdr:rowOff>
    </xdr:from>
    <xdr:to>
      <xdr:col>3</xdr:col>
      <xdr:colOff>657360</xdr:colOff>
      <xdr:row>0</xdr:row>
      <xdr:rowOff>0</xdr:rowOff>
    </xdr:to>
    <xdr:sp>
      <xdr:nvSpPr>
        <xdr:cNvPr id="10" name="Line 1"/>
        <xdr:cNvSpPr/>
      </xdr:nvSpPr>
      <xdr:spPr>
        <a:xfrm>
          <a:off x="714744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54480</xdr:colOff>
      <xdr:row>0</xdr:row>
      <xdr:rowOff>0</xdr:rowOff>
    </xdr:from>
    <xdr:to>
      <xdr:col>3</xdr:col>
      <xdr:colOff>657360</xdr:colOff>
      <xdr:row>0</xdr:row>
      <xdr:rowOff>0</xdr:rowOff>
    </xdr:to>
    <xdr:sp>
      <xdr:nvSpPr>
        <xdr:cNvPr id="11" name="Line 2"/>
        <xdr:cNvSpPr/>
      </xdr:nvSpPr>
      <xdr:spPr>
        <a:xfrm>
          <a:off x="7147440" y="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440</xdr:colOff>
      <xdr:row>2</xdr:row>
      <xdr:rowOff>47520</xdr:rowOff>
    </xdr:to>
    <xdr:sp>
      <xdr:nvSpPr>
        <xdr:cNvPr id="12" name="Text Box 1"/>
        <xdr:cNvSpPr/>
      </xdr:nvSpPr>
      <xdr:spPr>
        <a:xfrm>
          <a:off x="1005840" y="361800"/>
          <a:ext cx="91440" cy="2476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91440</xdr:colOff>
      <xdr:row>3</xdr:row>
      <xdr:rowOff>47880</xdr:rowOff>
    </xdr:to>
    <xdr:sp>
      <xdr:nvSpPr>
        <xdr:cNvPr id="13" name="Text Box 1"/>
        <xdr:cNvSpPr/>
      </xdr:nvSpPr>
      <xdr:spPr>
        <a:xfrm>
          <a:off x="1408320" y="419040"/>
          <a:ext cx="914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91440</xdr:colOff>
      <xdr:row>3</xdr:row>
      <xdr:rowOff>19080</xdr:rowOff>
    </xdr:to>
    <xdr:sp>
      <xdr:nvSpPr>
        <xdr:cNvPr id="14" name="Text Box 1"/>
        <xdr:cNvSpPr/>
      </xdr:nvSpPr>
      <xdr:spPr>
        <a:xfrm>
          <a:off x="1408320" y="419040"/>
          <a:ext cx="9144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2</xdr:row>
      <xdr:rowOff>9360</xdr:rowOff>
    </xdr:to>
    <xdr:sp>
      <xdr:nvSpPr>
        <xdr:cNvPr id="15" name="Text Box 1"/>
        <xdr:cNvSpPr/>
      </xdr:nvSpPr>
      <xdr:spPr>
        <a:xfrm>
          <a:off x="1408320" y="219240"/>
          <a:ext cx="91440" cy="209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2</xdr:row>
      <xdr:rowOff>28800</xdr:rowOff>
    </xdr:to>
    <xdr:sp>
      <xdr:nvSpPr>
        <xdr:cNvPr id="16" name="Text Box 1"/>
        <xdr:cNvSpPr/>
      </xdr:nvSpPr>
      <xdr:spPr>
        <a:xfrm>
          <a:off x="1408320" y="219240"/>
          <a:ext cx="914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2</xdr:row>
      <xdr:rowOff>28800</xdr:rowOff>
    </xdr:to>
    <xdr:sp>
      <xdr:nvSpPr>
        <xdr:cNvPr id="17" name="Text Box 1"/>
        <xdr:cNvSpPr/>
      </xdr:nvSpPr>
      <xdr:spPr>
        <a:xfrm>
          <a:off x="1408320" y="219240"/>
          <a:ext cx="91440" cy="2286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440</xdr:colOff>
      <xdr:row>2</xdr:row>
      <xdr:rowOff>28080</xdr:rowOff>
    </xdr:to>
    <xdr:sp>
      <xdr:nvSpPr>
        <xdr:cNvPr id="18" name="Text Box 1"/>
        <xdr:cNvSpPr/>
      </xdr:nvSpPr>
      <xdr:spPr>
        <a:xfrm>
          <a:off x="1086480" y="257040"/>
          <a:ext cx="91440" cy="2473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My%20Documents/Downloads/DANH%20SACH%20AN%20CHUYEN%20KY%20SAU/DS%20&#193;N%20CHUY&#7874;N%20K&#7922;%20SAU%20-%20NGH&#7878;%20A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Nghiada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Thaiho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Quyh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Quephong.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Tanky.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Yenthan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Thanhchuong.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Doluong.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Anhs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Concuo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nghiepvu.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Tuongduon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Kys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L&#432;u/Luu%20%20%20%20%20%20%202015/TH&#7888;NG%20K&#202;%20-%20G&#7916;I%20T&#7892;NG%20C&#7908;C/Dowloads/th&#7889;ng%20k&#234;%203-20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L&#432;u/Luu%20%20%20%20%20%20%202015/BAO%20CAO%2012%20thang%20-%202015%20-%20Tong%20hop/THONG%20KE%2012%20TH&#193;NG%20-%20NGHE%20A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L&#432;u/Luu%20%20%20%20%20%20%202015/TH&#7888;NG%20K&#202;%20-%20G&#7916;I%20T&#7892;NG%20C&#7908;C/TH&#7888;NG%20K&#202;%20%20%20%2002%20T%20-%202015/02%20T%20%20-%20%202015%20-%20NGHE%20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ual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Hungnguye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Namda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Nghilo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Dienchau.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Quynhluu.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Hoangma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01"/>
      <sheetName val="TH02"/>
      <sheetName val="TH03"/>
      <sheetName val="TH04"/>
      <sheetName val="TH05"/>
      <sheetName val="TK theo ly do"/>
      <sheetName val="TK theo Loai viec"/>
      <sheetName val="Du_lieu"/>
    </sheetNames>
    <sheetDataSet>
      <sheetData sheetId="0"/>
      <sheetData sheetId="1"/>
      <sheetData sheetId="2"/>
      <sheetData sheetId="3"/>
      <sheetData sheetId="4"/>
      <sheetData sheetId="5">
        <row r="51">
          <cell r="C51">
            <v>3037</v>
          </cell>
          <cell r="D51">
            <v>283599533.5</v>
          </cell>
          <cell r="E51">
            <v>11150379</v>
          </cell>
          <cell r="F51">
            <v>272448954.5</v>
          </cell>
        </row>
      </sheetData>
      <sheetData sheetId="6"/>
      <sheetData sheetId="7">
        <row r="7">
          <cell r="B7" t="str">
            <v>Phong toả tài khoản</v>
          </cell>
        </row>
        <row r="8">
          <cell r="B8" t="str">
            <v>Tạm giữ tài sản, giấy tờ</v>
          </cell>
        </row>
        <row r="9">
          <cell r="B9" t="str">
            <v>Tạm dừng việc đăng ký, chuyển dịch, thay đổi hiện trạng về tài sản</v>
          </cell>
        </row>
        <row r="11">
          <cell r="B11" t="str">
            <v>Khấu trừ tiền trong tài khoản; thu hồi, xử lý tiền, giấy tờ có giá của người phải thi hành án</v>
          </cell>
        </row>
        <row r="12">
          <cell r="B12" t="str">
            <v>Trừ vào thu nhập của người phải thi hành án</v>
          </cell>
        </row>
        <row r="13">
          <cell r="B13" t="str">
            <v>Kê biên, xử lý tài sản của người phải thi hành án, kể cả tài sản đang do người thứ ba giữ</v>
          </cell>
        </row>
        <row r="14">
          <cell r="B14" t="str">
            <v>Khai thác tài sản của người phải thi hành án</v>
          </cell>
        </row>
        <row r="15">
          <cell r="B15" t="str">
            <v>Buộc chuyển giao vật, chuyển giao quyền tài sản, giấy tờ</v>
          </cell>
        </row>
        <row r="16">
          <cell r="B16" t="str">
            <v>Buộc người phải thi hành án thực hiện hoặc không được thực hiện công việc nhất định</v>
          </cell>
        </row>
        <row r="19">
          <cell r="B19" t="str">
            <v>Điểm a K1 Điều 48</v>
          </cell>
        </row>
        <row r="20">
          <cell r="B20" t="str">
            <v>Điểm b K1 Điều 48</v>
          </cell>
        </row>
        <row r="21">
          <cell r="B21" t="str">
            <v>Điểm c K1 Điều 48</v>
          </cell>
        </row>
        <row r="22">
          <cell r="B22" t="str">
            <v>Điểm d K1 Điều 48</v>
          </cell>
        </row>
        <row r="23">
          <cell r="B23" t="str">
            <v>Điểm đ K1 Điều 48</v>
          </cell>
        </row>
        <row r="24">
          <cell r="B24" t="str">
            <v>Điểm e K1 Điều 48</v>
          </cell>
        </row>
        <row r="25">
          <cell r="B25" t="str">
            <v>Điểm g K1 Điều 48</v>
          </cell>
        </row>
        <row r="26">
          <cell r="B26" t="str">
            <v>Điểm h K1 Điều 48</v>
          </cell>
        </row>
        <row r="27">
          <cell r="B27" t="str">
            <v>Khoản 2 Điều 48</v>
          </cell>
        </row>
        <row r="29">
          <cell r="B29" t="str">
            <v>Khoản 1 Điều 49</v>
          </cell>
        </row>
        <row r="30">
          <cell r="B30" t="str">
            <v>Khoản 2 Điều 49</v>
          </cell>
        </row>
        <row r="33">
          <cell r="B33" t="str">
            <v>Đã có văn bản yêu cầu giải thích, đính chính</v>
          </cell>
        </row>
        <row r="34">
          <cell r="B34" t="str">
            <v>Chưa có văn bản yêu cầu giải thích, đính chính</v>
          </cell>
        </row>
        <row r="35">
          <cell r="B35" t="str">
            <v>Đã có văn bản yêu cầu giải thích, đính chính từ 2 lần trở lên</v>
          </cell>
        </row>
        <row r="37">
          <cell r="B37" t="str">
            <v>Đang trong quá trình xử lý theo thủ tục quy định</v>
          </cell>
        </row>
        <row r="38">
          <cell r="B38" t="str">
            <v>Tòa án và cơ quan chuyển giao thiếu TS, tài liệu liên quan đến tài sản</v>
          </cell>
        </row>
        <row r="39">
          <cell r="B39" t="str">
            <v>Tài sản bị hư hỏng, mất mát, chưa rõ nguyên nhân nên không xử lý được</v>
          </cell>
        </row>
        <row r="41">
          <cell r="B41" t="str">
            <v>Chưa thống nhất ý kiến với Tòa án</v>
          </cell>
        </row>
        <row r="42">
          <cell r="B42" t="str">
            <v>Chưa thống nhất ý kiến với Viện Kiểm sát</v>
          </cell>
        </row>
        <row r="43">
          <cell r="B43" t="str">
            <v>Chưa thống nhất ý kiến với cấp ủy, chính quyền địa phương</v>
          </cell>
        </row>
        <row r="44">
          <cell r="B44" t="str">
            <v>Chưa thống nhất ý kiến với cơ quan khác</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s>
    <sheetDataSet>
      <sheetData sheetId="0"/>
      <sheetData sheetId="1"/>
      <sheetData sheetId="2"/>
      <sheetData sheetId="3"/>
      <sheetData sheetId="4"/>
      <sheetData sheetId="5"/>
      <sheetData sheetId="6"/>
      <sheetData sheetId="7"/>
      <sheetData sheetId="8"/>
      <sheetData sheetId="9">
        <row r="12">
          <cell r="D12">
            <v>38</v>
          </cell>
          <cell r="E12">
            <v>114</v>
          </cell>
        </row>
        <row r="12">
          <cell r="G12">
            <v>0</v>
          </cell>
          <cell r="H12">
            <v>122</v>
          </cell>
          <cell r="I12">
            <v>0</v>
          </cell>
          <cell r="J12">
            <v>1</v>
          </cell>
          <cell r="K12">
            <v>4</v>
          </cell>
          <cell r="L12">
            <v>6</v>
          </cell>
          <cell r="M12">
            <v>0</v>
          </cell>
        </row>
        <row r="12">
          <cell r="O12">
            <v>1</v>
          </cell>
          <cell r="P12">
            <v>0</v>
          </cell>
          <cell r="Q12">
            <v>0</v>
          </cell>
          <cell r="R12">
            <v>18</v>
          </cell>
        </row>
        <row r="13">
          <cell r="D13">
            <v>27</v>
          </cell>
          <cell r="E13">
            <v>183</v>
          </cell>
        </row>
        <row r="13">
          <cell r="G13">
            <v>11</v>
          </cell>
          <cell r="H13">
            <v>170</v>
          </cell>
          <cell r="I13">
            <v>0</v>
          </cell>
          <cell r="J13">
            <v>1</v>
          </cell>
          <cell r="K13">
            <v>3</v>
          </cell>
          <cell r="L13">
            <v>7</v>
          </cell>
          <cell r="M13">
            <v>0</v>
          </cell>
        </row>
        <row r="13">
          <cell r="P13">
            <v>0</v>
          </cell>
          <cell r="Q13">
            <v>0</v>
          </cell>
          <cell r="R13">
            <v>18</v>
          </cell>
        </row>
        <row r="14">
          <cell r="D14">
            <v>44</v>
          </cell>
          <cell r="E14">
            <v>224</v>
          </cell>
        </row>
        <row r="14">
          <cell r="G14">
            <v>0</v>
          </cell>
          <cell r="H14">
            <v>221</v>
          </cell>
          <cell r="I14">
            <v>1</v>
          </cell>
          <cell r="J14">
            <v>2</v>
          </cell>
          <cell r="K14">
            <v>2</v>
          </cell>
          <cell r="L14">
            <v>10</v>
          </cell>
          <cell r="M14">
            <v>0</v>
          </cell>
        </row>
        <row r="14">
          <cell r="P14">
            <v>0</v>
          </cell>
          <cell r="Q14">
            <v>0</v>
          </cell>
          <cell r="R14">
            <v>32</v>
          </cell>
        </row>
      </sheetData>
      <sheetData sheetId="10">
        <row r="13">
          <cell r="D13">
            <v>339565</v>
          </cell>
          <cell r="E13">
            <v>3923400</v>
          </cell>
        </row>
        <row r="13">
          <cell r="G13">
            <v>0</v>
          </cell>
          <cell r="H13">
            <v>244908.133</v>
          </cell>
          <cell r="I13">
            <v>0</v>
          </cell>
          <cell r="J13">
            <v>340000</v>
          </cell>
          <cell r="K13">
            <v>13191</v>
          </cell>
          <cell r="L13">
            <v>21030</v>
          </cell>
        </row>
        <row r="13">
          <cell r="O13">
            <v>3387326</v>
          </cell>
          <cell r="P13">
            <v>0</v>
          </cell>
          <cell r="Q13">
            <v>0</v>
          </cell>
          <cell r="R13">
            <v>256510</v>
          </cell>
        </row>
        <row r="14">
          <cell r="D14">
            <v>224102.5</v>
          </cell>
          <cell r="E14">
            <v>485287.173</v>
          </cell>
        </row>
        <row r="14">
          <cell r="G14">
            <v>58187</v>
          </cell>
          <cell r="H14">
            <v>388289.673</v>
          </cell>
          <cell r="I14">
            <v>0</v>
          </cell>
          <cell r="J14">
            <v>57500</v>
          </cell>
          <cell r="K14">
            <v>7176</v>
          </cell>
          <cell r="L14">
            <v>32600</v>
          </cell>
          <cell r="M14">
            <v>0</v>
          </cell>
        </row>
        <row r="14">
          <cell r="P14">
            <v>0</v>
          </cell>
          <cell r="Q14">
            <v>0</v>
          </cell>
          <cell r="R14">
            <v>165637</v>
          </cell>
        </row>
        <row r="15">
          <cell r="D15">
            <v>220788.9</v>
          </cell>
          <cell r="E15">
            <v>323152.937</v>
          </cell>
        </row>
        <row r="15">
          <cell r="G15">
            <v>0</v>
          </cell>
          <cell r="H15">
            <v>258194.337</v>
          </cell>
          <cell r="I15">
            <v>5200</v>
          </cell>
          <cell r="J15">
            <v>21547</v>
          </cell>
          <cell r="K15">
            <v>7250</v>
          </cell>
          <cell r="L15">
            <v>31077</v>
          </cell>
          <cell r="M15">
            <v>0</v>
          </cell>
        </row>
        <row r="15">
          <cell r="P15">
            <v>0</v>
          </cell>
          <cell r="Q15">
            <v>0</v>
          </cell>
          <cell r="R15">
            <v>220673.5</v>
          </cell>
        </row>
      </sheetData>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s>
    <sheetDataSet>
      <sheetData sheetId="0"/>
      <sheetData sheetId="1"/>
      <sheetData sheetId="2"/>
      <sheetData sheetId="3"/>
      <sheetData sheetId="4"/>
      <sheetData sheetId="5"/>
      <sheetData sheetId="6"/>
      <sheetData sheetId="7"/>
      <sheetData sheetId="8"/>
      <sheetData sheetId="9">
        <row r="12">
          <cell r="D12">
            <v>29</v>
          </cell>
          <cell r="E12">
            <v>104</v>
          </cell>
        </row>
        <row r="12">
          <cell r="G12">
            <v>6</v>
          </cell>
          <cell r="H12">
            <v>94</v>
          </cell>
          <cell r="I12">
            <v>0</v>
          </cell>
          <cell r="J12">
            <v>4</v>
          </cell>
          <cell r="K12">
            <v>1</v>
          </cell>
          <cell r="L12">
            <v>4</v>
          </cell>
          <cell r="M12">
            <v>0</v>
          </cell>
        </row>
        <row r="12">
          <cell r="O12">
            <v>1</v>
          </cell>
          <cell r="P12">
            <v>0</v>
          </cell>
          <cell r="Q12">
            <v>0</v>
          </cell>
          <cell r="R12">
            <v>23</v>
          </cell>
        </row>
        <row r="13">
          <cell r="D13">
            <v>48</v>
          </cell>
          <cell r="E13">
            <v>160</v>
          </cell>
        </row>
        <row r="13">
          <cell r="G13">
            <v>6</v>
          </cell>
          <cell r="H13">
            <v>144</v>
          </cell>
          <cell r="I13">
            <v>2</v>
          </cell>
          <cell r="J13">
            <v>2</v>
          </cell>
          <cell r="K13">
            <v>0</v>
          </cell>
          <cell r="L13">
            <v>16</v>
          </cell>
          <cell r="M13">
            <v>0</v>
          </cell>
        </row>
        <row r="13">
          <cell r="O13">
            <v>6</v>
          </cell>
          <cell r="P13">
            <v>0</v>
          </cell>
          <cell r="Q13">
            <v>0</v>
          </cell>
          <cell r="R13">
            <v>32</v>
          </cell>
        </row>
        <row r="14">
          <cell r="D14">
            <v>47</v>
          </cell>
          <cell r="E14">
            <v>173</v>
          </cell>
        </row>
        <row r="14">
          <cell r="G14">
            <v>4</v>
          </cell>
          <cell r="H14">
            <v>156</v>
          </cell>
          <cell r="I14">
            <v>0</v>
          </cell>
          <cell r="J14">
            <v>1</v>
          </cell>
          <cell r="K14">
            <v>0</v>
          </cell>
          <cell r="L14">
            <v>12</v>
          </cell>
          <cell r="M14">
            <v>0</v>
          </cell>
        </row>
        <row r="14">
          <cell r="O14">
            <v>2</v>
          </cell>
          <cell r="P14">
            <v>0</v>
          </cell>
          <cell r="Q14">
            <v>0</v>
          </cell>
          <cell r="R14">
            <v>45</v>
          </cell>
        </row>
      </sheetData>
      <sheetData sheetId="10">
        <row r="13">
          <cell r="D13">
            <v>347507</v>
          </cell>
          <cell r="E13">
            <v>450849</v>
          </cell>
        </row>
        <row r="13">
          <cell r="G13">
            <v>24500</v>
          </cell>
          <cell r="H13">
            <v>196904</v>
          </cell>
        </row>
        <row r="13">
          <cell r="J13">
            <v>231760</v>
          </cell>
          <cell r="K13">
            <v>3657</v>
          </cell>
          <cell r="L13">
            <v>51535</v>
          </cell>
          <cell r="M13">
            <v>0</v>
          </cell>
        </row>
        <row r="13">
          <cell r="O13">
            <v>47900</v>
          </cell>
          <cell r="P13">
            <v>0</v>
          </cell>
          <cell r="Q13">
            <v>0</v>
          </cell>
          <cell r="R13">
            <v>242100</v>
          </cell>
        </row>
        <row r="14">
          <cell r="D14">
            <v>920190</v>
          </cell>
          <cell r="E14">
            <v>3536356</v>
          </cell>
        </row>
        <row r="14">
          <cell r="G14">
            <v>18800</v>
          </cell>
          <cell r="H14">
            <v>2676760</v>
          </cell>
          <cell r="I14">
            <v>163886</v>
          </cell>
          <cell r="J14">
            <v>355904</v>
          </cell>
          <cell r="K14">
            <v>4600</v>
          </cell>
          <cell r="L14">
            <v>175847</v>
          </cell>
          <cell r="M14">
            <v>0</v>
          </cell>
        </row>
        <row r="14">
          <cell r="O14">
            <v>853900</v>
          </cell>
          <cell r="P14">
            <v>0</v>
          </cell>
          <cell r="Q14">
            <v>0</v>
          </cell>
          <cell r="R14">
            <v>206849</v>
          </cell>
        </row>
        <row r="15">
          <cell r="D15">
            <v>370623</v>
          </cell>
          <cell r="E15">
            <v>1539343</v>
          </cell>
        </row>
        <row r="15">
          <cell r="G15">
            <v>16133</v>
          </cell>
          <cell r="H15">
            <v>548931</v>
          </cell>
          <cell r="I15">
            <v>0</v>
          </cell>
          <cell r="J15">
            <v>31100</v>
          </cell>
          <cell r="K15">
            <v>6236</v>
          </cell>
          <cell r="L15">
            <v>447998</v>
          </cell>
          <cell r="M15">
            <v>0</v>
          </cell>
        </row>
        <row r="15">
          <cell r="O15">
            <v>614043</v>
          </cell>
          <cell r="P15">
            <v>0</v>
          </cell>
          <cell r="Q15">
            <v>0</v>
          </cell>
          <cell r="R15">
            <v>245525</v>
          </cell>
        </row>
      </sheetData>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s>
    <sheetDataSet>
      <sheetData sheetId="0"/>
      <sheetData sheetId="1"/>
      <sheetData sheetId="2"/>
      <sheetData sheetId="3"/>
      <sheetData sheetId="4"/>
      <sheetData sheetId="5"/>
      <sheetData sheetId="6"/>
      <sheetData sheetId="7"/>
      <sheetData sheetId="8"/>
      <sheetData sheetId="9">
        <row r="12">
          <cell r="D12">
            <v>88</v>
          </cell>
          <cell r="E12">
            <v>309</v>
          </cell>
        </row>
        <row r="12">
          <cell r="G12">
            <v>6</v>
          </cell>
          <cell r="H12">
            <v>300</v>
          </cell>
          <cell r="I12">
            <v>3</v>
          </cell>
          <cell r="J12">
            <v>3</v>
          </cell>
          <cell r="K12">
            <v>4</v>
          </cell>
          <cell r="L12">
            <v>20</v>
          </cell>
        </row>
        <row r="12">
          <cell r="O12">
            <v>16</v>
          </cell>
        </row>
        <row r="12">
          <cell r="Q12">
            <v>4</v>
          </cell>
          <cell r="R12">
            <v>41</v>
          </cell>
        </row>
        <row r="13">
          <cell r="D13">
            <v>39</v>
          </cell>
          <cell r="E13">
            <v>143</v>
          </cell>
        </row>
        <row r="13">
          <cell r="H13">
            <v>133</v>
          </cell>
          <cell r="I13">
            <v>2</v>
          </cell>
          <cell r="J13">
            <v>2</v>
          </cell>
        </row>
        <row r="13">
          <cell r="L13">
            <v>11</v>
          </cell>
        </row>
        <row r="13">
          <cell r="O13">
            <v>16</v>
          </cell>
        </row>
        <row r="13">
          <cell r="Q13">
            <v>3</v>
          </cell>
          <cell r="R13">
            <v>15</v>
          </cell>
        </row>
      </sheetData>
      <sheetData sheetId="10">
        <row r="13">
          <cell r="D13">
            <v>2013166.566</v>
          </cell>
          <cell r="E13">
            <v>2551654.062</v>
          </cell>
        </row>
        <row r="13">
          <cell r="G13">
            <v>44566.3</v>
          </cell>
          <cell r="H13">
            <v>949868.482</v>
          </cell>
          <cell r="I13">
            <v>567900</v>
          </cell>
          <cell r="J13">
            <v>947024.277</v>
          </cell>
          <cell r="K13">
            <v>29012.199</v>
          </cell>
          <cell r="L13">
            <v>275382</v>
          </cell>
        </row>
        <row r="13">
          <cell r="O13">
            <v>995192</v>
          </cell>
        </row>
        <row r="13">
          <cell r="Q13">
            <v>357219.85</v>
          </cell>
          <cell r="R13">
            <v>398656</v>
          </cell>
        </row>
        <row r="14">
          <cell r="D14">
            <v>2163820.533</v>
          </cell>
          <cell r="E14">
            <v>2792160.819</v>
          </cell>
        </row>
        <row r="14">
          <cell r="G14">
            <v>3200</v>
          </cell>
          <cell r="H14">
            <v>395809.132</v>
          </cell>
          <cell r="I14">
            <v>8757</v>
          </cell>
          <cell r="J14">
            <v>58414.3</v>
          </cell>
          <cell r="K14">
            <v>12960.333</v>
          </cell>
          <cell r="L14">
            <v>112921</v>
          </cell>
        </row>
        <row r="14">
          <cell r="O14">
            <v>3626915</v>
          </cell>
        </row>
        <row r="14">
          <cell r="Q14">
            <v>227247</v>
          </cell>
          <cell r="R14">
            <v>509758</v>
          </cell>
        </row>
      </sheetData>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s>
    <sheetDataSet>
      <sheetData sheetId="0"/>
      <sheetData sheetId="1"/>
      <sheetData sheetId="2"/>
      <sheetData sheetId="3"/>
      <sheetData sheetId="4"/>
      <sheetData sheetId="5"/>
      <sheetData sheetId="6"/>
      <sheetData sheetId="7"/>
      <sheetData sheetId="8"/>
      <sheetData sheetId="9">
        <row r="12">
          <cell r="D12">
            <v>90</v>
          </cell>
          <cell r="E12">
            <v>109</v>
          </cell>
        </row>
        <row r="12">
          <cell r="G12">
            <v>7</v>
          </cell>
          <cell r="H12">
            <v>91</v>
          </cell>
          <cell r="I12">
            <v>3</v>
          </cell>
          <cell r="J12">
            <v>0</v>
          </cell>
          <cell r="K12">
            <v>5</v>
          </cell>
          <cell r="L12">
            <v>6</v>
          </cell>
          <cell r="M12">
            <v>0</v>
          </cell>
        </row>
        <row r="12">
          <cell r="P12">
            <v>0</v>
          </cell>
          <cell r="Q12">
            <v>0</v>
          </cell>
          <cell r="R12">
            <v>87</v>
          </cell>
        </row>
        <row r="13">
          <cell r="D13">
            <v>67</v>
          </cell>
          <cell r="E13">
            <v>123</v>
          </cell>
        </row>
        <row r="13">
          <cell r="G13">
            <v>0</v>
          </cell>
          <cell r="H13">
            <v>121</v>
          </cell>
          <cell r="I13">
            <v>2</v>
          </cell>
          <cell r="J13">
            <v>1</v>
          </cell>
          <cell r="K13">
            <v>2</v>
          </cell>
          <cell r="L13">
            <v>3</v>
          </cell>
          <cell r="M13">
            <v>0</v>
          </cell>
        </row>
        <row r="13">
          <cell r="P13">
            <v>0</v>
          </cell>
          <cell r="Q13">
            <v>0</v>
          </cell>
          <cell r="R13">
            <v>61</v>
          </cell>
        </row>
      </sheetData>
      <sheetData sheetId="10">
        <row r="13">
          <cell r="D13">
            <v>730664.383</v>
          </cell>
          <cell r="E13">
            <v>82650.042</v>
          </cell>
        </row>
        <row r="13">
          <cell r="G13">
            <v>16180</v>
          </cell>
          <cell r="H13">
            <v>73530.043</v>
          </cell>
          <cell r="I13">
            <v>5780</v>
          </cell>
          <cell r="J13">
            <v>0</v>
          </cell>
          <cell r="K13">
            <v>89420</v>
          </cell>
          <cell r="L13">
            <v>4130</v>
          </cell>
          <cell r="M13">
            <v>0</v>
          </cell>
        </row>
        <row r="13">
          <cell r="P13">
            <v>0</v>
          </cell>
          <cell r="Q13">
            <v>0</v>
          </cell>
          <cell r="R13">
            <v>624274.382</v>
          </cell>
        </row>
        <row r="14">
          <cell r="D14">
            <v>677861</v>
          </cell>
          <cell r="E14">
            <v>251617.042</v>
          </cell>
        </row>
        <row r="14">
          <cell r="G14">
            <v>0</v>
          </cell>
          <cell r="H14">
            <v>120915.042</v>
          </cell>
          <cell r="I14">
            <v>5400</v>
          </cell>
          <cell r="J14">
            <v>105800</v>
          </cell>
          <cell r="K14">
            <v>82125</v>
          </cell>
          <cell r="L14">
            <v>22405</v>
          </cell>
          <cell r="M14">
            <v>0</v>
          </cell>
          <cell r="N14">
            <v>592833</v>
          </cell>
        </row>
        <row r="14">
          <cell r="P14">
            <v>0</v>
          </cell>
          <cell r="Q14">
            <v>0</v>
          </cell>
          <cell r="R14">
            <v>592833</v>
          </cell>
        </row>
      </sheetData>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s>
    <sheetDataSet>
      <sheetData sheetId="0"/>
      <sheetData sheetId="1"/>
      <sheetData sheetId="2"/>
      <sheetData sheetId="3"/>
      <sheetData sheetId="4"/>
      <sheetData sheetId="5"/>
      <sheetData sheetId="6"/>
      <sheetData sheetId="7"/>
      <sheetData sheetId="8"/>
      <sheetData sheetId="9">
        <row r="14">
          <cell r="D14">
            <v>0</v>
          </cell>
          <cell r="E14">
            <v>229</v>
          </cell>
        </row>
        <row r="14">
          <cell r="G14">
            <v>5</v>
          </cell>
          <cell r="H14">
            <v>224</v>
          </cell>
          <cell r="I14">
            <v>0</v>
          </cell>
          <cell r="J14">
            <v>0</v>
          </cell>
          <cell r="K14">
            <v>0</v>
          </cell>
          <cell r="L14">
            <v>0</v>
          </cell>
          <cell r="M14">
            <v>0</v>
          </cell>
        </row>
        <row r="14">
          <cell r="O14">
            <v>0</v>
          </cell>
          <cell r="P14">
            <v>0</v>
          </cell>
          <cell r="Q14">
            <v>0</v>
          </cell>
          <cell r="R14">
            <v>0</v>
          </cell>
        </row>
        <row r="15">
          <cell r="D15">
            <v>25</v>
          </cell>
          <cell r="E15">
            <v>76</v>
          </cell>
        </row>
        <row r="15">
          <cell r="G15">
            <v>1</v>
          </cell>
          <cell r="H15">
            <v>74</v>
          </cell>
          <cell r="I15">
            <v>1</v>
          </cell>
          <cell r="J15">
            <v>5</v>
          </cell>
          <cell r="K15">
            <v>0</v>
          </cell>
          <cell r="L15">
            <v>6</v>
          </cell>
          <cell r="M15">
            <v>4</v>
          </cell>
        </row>
        <row r="15">
          <cell r="O15">
            <v>0</v>
          </cell>
          <cell r="P15">
            <v>0</v>
          </cell>
          <cell r="Q15">
            <v>0</v>
          </cell>
          <cell r="R15">
            <v>10</v>
          </cell>
        </row>
        <row r="16">
          <cell r="D16">
            <v>21</v>
          </cell>
          <cell r="E16">
            <v>101</v>
          </cell>
        </row>
        <row r="16">
          <cell r="G16">
            <v>0</v>
          </cell>
          <cell r="H16">
            <v>86</v>
          </cell>
          <cell r="I16">
            <v>0</v>
          </cell>
          <cell r="J16">
            <v>11</v>
          </cell>
          <cell r="K16">
            <v>1</v>
          </cell>
          <cell r="L16">
            <v>3</v>
          </cell>
          <cell r="M16">
            <v>2</v>
          </cell>
        </row>
        <row r="16">
          <cell r="O16">
            <v>3</v>
          </cell>
          <cell r="P16">
            <v>0</v>
          </cell>
          <cell r="Q16">
            <v>0</v>
          </cell>
          <cell r="R16">
            <v>16</v>
          </cell>
        </row>
      </sheetData>
      <sheetData sheetId="10">
        <row r="14">
          <cell r="D14">
            <v>0</v>
          </cell>
          <cell r="E14">
            <v>173594</v>
          </cell>
        </row>
        <row r="14">
          <cell r="G14">
            <v>14365</v>
          </cell>
          <cell r="H14">
            <v>159229</v>
          </cell>
          <cell r="I14">
            <v>0</v>
          </cell>
          <cell r="J14">
            <v>0</v>
          </cell>
          <cell r="K14">
            <v>0</v>
          </cell>
          <cell r="L14">
            <v>0</v>
          </cell>
          <cell r="M14">
            <v>0</v>
          </cell>
        </row>
        <row r="14">
          <cell r="O14">
            <v>0</v>
          </cell>
          <cell r="P14">
            <v>0</v>
          </cell>
          <cell r="Q14">
            <v>0</v>
          </cell>
          <cell r="R14">
            <v>0</v>
          </cell>
        </row>
        <row r="15">
          <cell r="D15">
            <v>652608.6</v>
          </cell>
          <cell r="E15">
            <v>237257.451</v>
          </cell>
        </row>
        <row r="15">
          <cell r="G15">
            <v>200</v>
          </cell>
          <cell r="H15">
            <v>350794.651</v>
          </cell>
          <cell r="I15">
            <v>200</v>
          </cell>
          <cell r="J15">
            <v>252328</v>
          </cell>
          <cell r="K15">
            <v>0</v>
          </cell>
          <cell r="L15">
            <v>109424</v>
          </cell>
          <cell r="M15">
            <v>26045.8</v>
          </cell>
        </row>
        <row r="15">
          <cell r="O15">
            <v>0</v>
          </cell>
          <cell r="P15">
            <v>0</v>
          </cell>
          <cell r="Q15">
            <v>0</v>
          </cell>
          <cell r="R15">
            <v>150873</v>
          </cell>
        </row>
        <row r="16">
          <cell r="D16">
            <v>343595.4</v>
          </cell>
          <cell r="E16">
            <v>869829.8</v>
          </cell>
        </row>
        <row r="16">
          <cell r="G16">
            <v>0</v>
          </cell>
          <cell r="H16">
            <v>298650.65</v>
          </cell>
          <cell r="I16">
            <v>0</v>
          </cell>
          <cell r="J16">
            <v>374932</v>
          </cell>
          <cell r="K16">
            <v>23871</v>
          </cell>
          <cell r="L16">
            <v>86312.8</v>
          </cell>
          <cell r="M16">
            <v>42000</v>
          </cell>
        </row>
        <row r="16">
          <cell r="O16">
            <v>272700</v>
          </cell>
          <cell r="P16">
            <v>0</v>
          </cell>
          <cell r="Q16">
            <v>0</v>
          </cell>
          <cell r="R16">
            <v>114958.75</v>
          </cell>
        </row>
      </sheetData>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s>
    <sheetDataSet>
      <sheetData sheetId="0"/>
      <sheetData sheetId="1"/>
      <sheetData sheetId="2"/>
      <sheetData sheetId="3"/>
      <sheetData sheetId="4"/>
      <sheetData sheetId="5"/>
      <sheetData sheetId="6"/>
      <sheetData sheetId="7"/>
      <sheetData sheetId="8"/>
      <sheetData sheetId="9">
        <row r="13">
          <cell r="D13">
            <v>78</v>
          </cell>
          <cell r="E13">
            <v>533</v>
          </cell>
        </row>
        <row r="13">
          <cell r="G13">
            <v>15</v>
          </cell>
          <cell r="H13">
            <v>501</v>
          </cell>
          <cell r="I13">
            <v>2</v>
          </cell>
          <cell r="J13">
            <v>14</v>
          </cell>
          <cell r="K13">
            <v>10</v>
          </cell>
          <cell r="L13">
            <v>7</v>
          </cell>
          <cell r="M13">
            <v>7</v>
          </cell>
        </row>
        <row r="13">
          <cell r="O13">
            <v>21</v>
          </cell>
          <cell r="P13">
            <v>1</v>
          </cell>
          <cell r="Q13">
            <v>1</v>
          </cell>
          <cell r="R13">
            <v>32</v>
          </cell>
        </row>
        <row r="14">
          <cell r="D14">
            <v>32</v>
          </cell>
          <cell r="E14">
            <v>150</v>
          </cell>
        </row>
        <row r="14">
          <cell r="H14">
            <v>146</v>
          </cell>
          <cell r="I14">
            <v>3</v>
          </cell>
          <cell r="J14">
            <v>0</v>
          </cell>
          <cell r="K14">
            <v>3</v>
          </cell>
          <cell r="L14">
            <v>5</v>
          </cell>
          <cell r="M14">
            <v>2</v>
          </cell>
        </row>
        <row r="14">
          <cell r="O14">
            <v>1</v>
          </cell>
        </row>
        <row r="14">
          <cell r="Q14">
            <v>3</v>
          </cell>
          <cell r="R14">
            <v>19</v>
          </cell>
        </row>
        <row r="15">
          <cell r="D15">
            <v>33</v>
          </cell>
          <cell r="E15">
            <v>150</v>
          </cell>
        </row>
        <row r="15">
          <cell r="H15">
            <v>143</v>
          </cell>
          <cell r="I15">
            <v>3</v>
          </cell>
          <cell r="J15">
            <v>3</v>
          </cell>
          <cell r="K15">
            <v>0</v>
          </cell>
          <cell r="L15">
            <v>2</v>
          </cell>
          <cell r="M15">
            <v>0</v>
          </cell>
        </row>
        <row r="15">
          <cell r="Q15">
            <v>1</v>
          </cell>
          <cell r="R15">
            <v>31</v>
          </cell>
        </row>
      </sheetData>
      <sheetData sheetId="10">
        <row r="14">
          <cell r="D14">
            <v>463151.5</v>
          </cell>
          <cell r="E14">
            <v>6322204.465</v>
          </cell>
        </row>
        <row r="14">
          <cell r="G14">
            <v>676240.61</v>
          </cell>
          <cell r="H14">
            <v>3675237.455</v>
          </cell>
          <cell r="I14">
            <v>8250</v>
          </cell>
          <cell r="J14">
            <v>841781</v>
          </cell>
          <cell r="K14">
            <v>70815.4</v>
          </cell>
          <cell r="L14">
            <v>65499.7</v>
          </cell>
          <cell r="M14">
            <v>74054</v>
          </cell>
        </row>
        <row r="14">
          <cell r="O14">
            <v>201088.8</v>
          </cell>
          <cell r="P14">
            <v>6232</v>
          </cell>
          <cell r="Q14">
            <v>861139</v>
          </cell>
          <cell r="R14">
            <v>305018</v>
          </cell>
        </row>
        <row r="15">
          <cell r="D15">
            <v>303995.5</v>
          </cell>
          <cell r="E15">
            <v>275448.75</v>
          </cell>
        </row>
        <row r="15">
          <cell r="H15">
            <v>253775.75</v>
          </cell>
          <cell r="I15">
            <v>44300</v>
          </cell>
        </row>
        <row r="15">
          <cell r="K15">
            <v>23540</v>
          </cell>
          <cell r="L15">
            <v>17961</v>
          </cell>
          <cell r="M15">
            <v>2340</v>
          </cell>
        </row>
        <row r="15">
          <cell r="O15">
            <v>45939</v>
          </cell>
        </row>
        <row r="15">
          <cell r="Q15">
            <v>24518.5</v>
          </cell>
          <cell r="R15">
            <v>167070</v>
          </cell>
        </row>
        <row r="16">
          <cell r="D16">
            <v>327091.2</v>
          </cell>
          <cell r="E16">
            <v>1334970.006</v>
          </cell>
        </row>
        <row r="16">
          <cell r="H16">
            <v>338710.006</v>
          </cell>
          <cell r="I16">
            <v>147000</v>
          </cell>
          <cell r="J16">
            <v>431500</v>
          </cell>
        </row>
        <row r="16">
          <cell r="L16">
            <v>6005</v>
          </cell>
        </row>
        <row r="16">
          <cell r="Q16">
            <v>420469</v>
          </cell>
          <cell r="R16">
            <v>318377.2</v>
          </cell>
        </row>
      </sheetData>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s>
    <sheetDataSet>
      <sheetData sheetId="0"/>
      <sheetData sheetId="1"/>
      <sheetData sheetId="2"/>
      <sheetData sheetId="3"/>
      <sheetData sheetId="4"/>
      <sheetData sheetId="5"/>
      <sheetData sheetId="6"/>
      <sheetData sheetId="7"/>
      <sheetData sheetId="8"/>
      <sheetData sheetId="9">
        <row r="11">
          <cell r="D11">
            <v>1</v>
          </cell>
          <cell r="E11">
            <v>256</v>
          </cell>
        </row>
        <row r="11">
          <cell r="H11">
            <v>253</v>
          </cell>
        </row>
        <row r="11">
          <cell r="L11">
            <v>4</v>
          </cell>
        </row>
        <row r="12">
          <cell r="D12">
            <v>39</v>
          </cell>
          <cell r="E12">
            <v>98</v>
          </cell>
        </row>
        <row r="12">
          <cell r="G12">
            <v>2</v>
          </cell>
          <cell r="H12">
            <v>99</v>
          </cell>
          <cell r="I12">
            <v>1</v>
          </cell>
          <cell r="J12">
            <v>1</v>
          </cell>
          <cell r="K12">
            <v>5</v>
          </cell>
          <cell r="L12">
            <v>6</v>
          </cell>
          <cell r="M12">
            <v>2</v>
          </cell>
        </row>
        <row r="12">
          <cell r="R12">
            <v>21</v>
          </cell>
        </row>
        <row r="13">
          <cell r="D13">
            <v>17</v>
          </cell>
          <cell r="E13">
            <v>59</v>
          </cell>
        </row>
        <row r="13">
          <cell r="G13">
            <v>5</v>
          </cell>
          <cell r="H13">
            <v>55</v>
          </cell>
        </row>
        <row r="13">
          <cell r="K13">
            <v>1</v>
          </cell>
          <cell r="L13">
            <v>3</v>
          </cell>
        </row>
        <row r="13">
          <cell r="R13">
            <v>12</v>
          </cell>
        </row>
        <row r="14">
          <cell r="D14">
            <v>47</v>
          </cell>
          <cell r="E14">
            <v>120</v>
          </cell>
        </row>
        <row r="14">
          <cell r="H14">
            <v>116</v>
          </cell>
        </row>
        <row r="14">
          <cell r="K14">
            <v>2</v>
          </cell>
          <cell r="L14">
            <v>4</v>
          </cell>
          <cell r="M14">
            <v>10</v>
          </cell>
        </row>
        <row r="14">
          <cell r="O14">
            <v>3</v>
          </cell>
        </row>
        <row r="14">
          <cell r="R14">
            <v>32</v>
          </cell>
        </row>
      </sheetData>
      <sheetData sheetId="10">
        <row r="12">
          <cell r="D12">
            <v>100</v>
          </cell>
          <cell r="E12">
            <v>396908</v>
          </cell>
        </row>
        <row r="12">
          <cell r="H12">
            <v>396358</v>
          </cell>
        </row>
        <row r="12">
          <cell r="L12">
            <v>650</v>
          </cell>
        </row>
        <row r="13">
          <cell r="D13">
            <v>230514</v>
          </cell>
          <cell r="E13">
            <v>417076</v>
          </cell>
        </row>
        <row r="13">
          <cell r="G13">
            <v>23665</v>
          </cell>
          <cell r="H13">
            <v>255455</v>
          </cell>
          <cell r="I13">
            <v>465</v>
          </cell>
          <cell r="J13">
            <v>122400</v>
          </cell>
          <cell r="K13">
            <v>25664</v>
          </cell>
          <cell r="L13">
            <v>36450</v>
          </cell>
          <cell r="M13">
            <v>791</v>
          </cell>
        </row>
        <row r="13">
          <cell r="R13">
            <v>182700</v>
          </cell>
        </row>
        <row r="14">
          <cell r="D14">
            <v>99535</v>
          </cell>
          <cell r="E14">
            <v>357059</v>
          </cell>
        </row>
        <row r="14">
          <cell r="G14">
            <v>17612</v>
          </cell>
          <cell r="H14">
            <v>331326</v>
          </cell>
          <cell r="I14">
            <v>9500</v>
          </cell>
        </row>
        <row r="14">
          <cell r="K14">
            <v>11050</v>
          </cell>
          <cell r="L14">
            <v>22175</v>
          </cell>
        </row>
        <row r="14">
          <cell r="R14">
            <v>64930</v>
          </cell>
        </row>
        <row r="15">
          <cell r="D15">
            <v>433200</v>
          </cell>
          <cell r="E15">
            <v>510656</v>
          </cell>
        </row>
        <row r="15">
          <cell r="H15">
            <v>341974</v>
          </cell>
        </row>
        <row r="15">
          <cell r="K15">
            <v>51980</v>
          </cell>
          <cell r="L15">
            <v>10250</v>
          </cell>
          <cell r="M15">
            <v>109967</v>
          </cell>
        </row>
        <row r="15">
          <cell r="O15">
            <v>87224</v>
          </cell>
        </row>
        <row r="15">
          <cell r="R15">
            <v>342462</v>
          </cell>
        </row>
      </sheetData>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s>
    <sheetDataSet>
      <sheetData sheetId="0"/>
      <sheetData sheetId="1"/>
      <sheetData sheetId="2"/>
      <sheetData sheetId="3"/>
      <sheetData sheetId="4"/>
      <sheetData sheetId="5"/>
      <sheetData sheetId="6"/>
      <sheetData sheetId="7"/>
      <sheetData sheetId="8"/>
      <sheetData sheetId="9">
        <row r="12">
          <cell r="E12">
            <v>225</v>
          </cell>
        </row>
        <row r="12">
          <cell r="G12">
            <v>5</v>
          </cell>
          <cell r="H12">
            <v>218</v>
          </cell>
        </row>
        <row r="12">
          <cell r="J12">
            <v>1</v>
          </cell>
        </row>
        <row r="12">
          <cell r="L12">
            <v>1</v>
          </cell>
        </row>
        <row r="13">
          <cell r="D13">
            <v>52</v>
          </cell>
          <cell r="E13">
            <v>48</v>
          </cell>
        </row>
        <row r="13">
          <cell r="G13">
            <v>1</v>
          </cell>
          <cell r="H13">
            <v>51</v>
          </cell>
          <cell r="I13">
            <v>2</v>
          </cell>
        </row>
        <row r="13">
          <cell r="K13">
            <v>1</v>
          </cell>
          <cell r="L13">
            <v>4</v>
          </cell>
        </row>
        <row r="13">
          <cell r="Q13">
            <v>18</v>
          </cell>
          <cell r="R13">
            <v>23</v>
          </cell>
        </row>
        <row r="14">
          <cell r="D14">
            <v>21</v>
          </cell>
          <cell r="E14">
            <v>58</v>
          </cell>
        </row>
        <row r="14">
          <cell r="H14">
            <v>56</v>
          </cell>
        </row>
        <row r="14">
          <cell r="K14">
            <v>3</v>
          </cell>
        </row>
        <row r="14">
          <cell r="R14">
            <v>20</v>
          </cell>
        </row>
        <row r="15">
          <cell r="D15">
            <v>38</v>
          </cell>
          <cell r="E15">
            <v>119</v>
          </cell>
        </row>
        <row r="15">
          <cell r="H15">
            <v>118</v>
          </cell>
          <cell r="I15">
            <v>2</v>
          </cell>
        </row>
        <row r="15">
          <cell r="K15">
            <v>2</v>
          </cell>
          <cell r="L15">
            <v>8</v>
          </cell>
        </row>
        <row r="15">
          <cell r="R15">
            <v>27</v>
          </cell>
        </row>
        <row r="16">
          <cell r="D16">
            <v>40</v>
          </cell>
          <cell r="E16">
            <v>91</v>
          </cell>
        </row>
        <row r="16">
          <cell r="H16">
            <v>82</v>
          </cell>
          <cell r="I16">
            <v>3</v>
          </cell>
          <cell r="J16">
            <v>3</v>
          </cell>
          <cell r="K16">
            <v>1</v>
          </cell>
          <cell r="L16">
            <v>5</v>
          </cell>
        </row>
        <row r="16">
          <cell r="O16">
            <v>1</v>
          </cell>
        </row>
        <row r="16">
          <cell r="Q16">
            <v>17</v>
          </cell>
          <cell r="R16">
            <v>19</v>
          </cell>
        </row>
      </sheetData>
      <sheetData sheetId="10">
        <row r="13">
          <cell r="E13">
            <v>2403066</v>
          </cell>
        </row>
        <row r="13">
          <cell r="G13">
            <v>567670</v>
          </cell>
          <cell r="H13">
            <v>806396</v>
          </cell>
        </row>
        <row r="13">
          <cell r="J13">
            <v>1000000</v>
          </cell>
        </row>
        <row r="13">
          <cell r="L13">
            <v>29000</v>
          </cell>
        </row>
        <row r="14">
          <cell r="D14">
            <v>1411601</v>
          </cell>
          <cell r="E14">
            <v>1460845</v>
          </cell>
        </row>
        <row r="14">
          <cell r="G14">
            <v>7200</v>
          </cell>
          <cell r="H14">
            <v>879653</v>
          </cell>
          <cell r="I14">
            <v>889235</v>
          </cell>
        </row>
        <row r="14">
          <cell r="K14">
            <v>22768</v>
          </cell>
          <cell r="L14">
            <v>46892</v>
          </cell>
        </row>
        <row r="14">
          <cell r="Q14">
            <v>748440</v>
          </cell>
          <cell r="R14">
            <v>278258</v>
          </cell>
        </row>
        <row r="15">
          <cell r="D15">
            <v>291566</v>
          </cell>
          <cell r="E15">
            <v>175912</v>
          </cell>
        </row>
        <row r="15">
          <cell r="H15">
            <v>172469</v>
          </cell>
          <cell r="I15">
            <v>6000</v>
          </cell>
        </row>
        <row r="15">
          <cell r="K15">
            <v>42093</v>
          </cell>
        </row>
        <row r="15">
          <cell r="R15">
            <v>246916</v>
          </cell>
        </row>
        <row r="16">
          <cell r="D16">
            <v>397603</v>
          </cell>
          <cell r="E16">
            <v>680713</v>
          </cell>
        </row>
        <row r="16">
          <cell r="H16">
            <v>361689</v>
          </cell>
          <cell r="I16">
            <v>152460</v>
          </cell>
        </row>
        <row r="16">
          <cell r="K16">
            <v>15774</v>
          </cell>
          <cell r="L16">
            <v>160900</v>
          </cell>
        </row>
        <row r="16">
          <cell r="R16">
            <v>387493</v>
          </cell>
        </row>
        <row r="17">
          <cell r="D17">
            <v>991633</v>
          </cell>
          <cell r="E17">
            <v>1639268</v>
          </cell>
        </row>
        <row r="17">
          <cell r="H17">
            <v>535331</v>
          </cell>
          <cell r="I17">
            <v>31652</v>
          </cell>
          <cell r="J17">
            <v>39200</v>
          </cell>
          <cell r="K17">
            <v>73958</v>
          </cell>
          <cell r="L17">
            <v>90625</v>
          </cell>
        </row>
        <row r="17">
          <cell r="O17">
            <v>1115200</v>
          </cell>
        </row>
        <row r="17">
          <cell r="Q17">
            <v>580879</v>
          </cell>
          <cell r="R17">
            <v>164056</v>
          </cell>
        </row>
      </sheetData>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s>
    <sheetDataSet>
      <sheetData sheetId="0"/>
      <sheetData sheetId="1"/>
      <sheetData sheetId="2"/>
      <sheetData sheetId="3"/>
      <sheetData sheetId="4"/>
      <sheetData sheetId="5"/>
      <sheetData sheetId="6"/>
      <sheetData sheetId="7"/>
      <sheetData sheetId="8"/>
      <sheetData sheetId="9">
        <row r="12">
          <cell r="E12">
            <v>69</v>
          </cell>
        </row>
        <row r="12">
          <cell r="H12">
            <v>69</v>
          </cell>
        </row>
        <row r="13">
          <cell r="D13">
            <v>45</v>
          </cell>
          <cell r="E13">
            <v>290</v>
          </cell>
        </row>
        <row r="13">
          <cell r="G13">
            <v>2</v>
          </cell>
          <cell r="H13">
            <v>274</v>
          </cell>
          <cell r="I13">
            <v>1</v>
          </cell>
          <cell r="J13">
            <v>10</v>
          </cell>
          <cell r="K13">
            <v>6</v>
          </cell>
          <cell r="L13">
            <v>6</v>
          </cell>
          <cell r="M13">
            <v>5</v>
          </cell>
        </row>
        <row r="13">
          <cell r="R13">
            <v>31</v>
          </cell>
        </row>
      </sheetData>
      <sheetData sheetId="10">
        <row r="13">
          <cell r="D13">
            <v>0</v>
          </cell>
          <cell r="E13">
            <v>100546</v>
          </cell>
        </row>
        <row r="13">
          <cell r="G13">
            <v>0</v>
          </cell>
          <cell r="H13">
            <v>100546</v>
          </cell>
        </row>
        <row r="14">
          <cell r="D14">
            <v>426889</v>
          </cell>
          <cell r="E14">
            <v>2442689</v>
          </cell>
        </row>
        <row r="14">
          <cell r="G14">
            <v>12872</v>
          </cell>
          <cell r="H14">
            <v>2047545</v>
          </cell>
          <cell r="I14">
            <v>400</v>
          </cell>
          <cell r="J14">
            <v>239020</v>
          </cell>
          <cell r="K14">
            <v>20065</v>
          </cell>
          <cell r="L14">
            <v>18913</v>
          </cell>
          <cell r="M14">
            <v>5300</v>
          </cell>
        </row>
        <row r="14">
          <cell r="R14">
            <v>525462</v>
          </cell>
        </row>
      </sheetData>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s>
    <sheetDataSet>
      <sheetData sheetId="0"/>
      <sheetData sheetId="1"/>
      <sheetData sheetId="2"/>
      <sheetData sheetId="3"/>
      <sheetData sheetId="4"/>
      <sheetData sheetId="5"/>
      <sheetData sheetId="6"/>
      <sheetData sheetId="7"/>
      <sheetData sheetId="8"/>
      <sheetData sheetId="9">
        <row r="11">
          <cell r="D11">
            <v>1</v>
          </cell>
          <cell r="E11">
            <v>123</v>
          </cell>
        </row>
        <row r="11">
          <cell r="G11">
            <v>1</v>
          </cell>
          <cell r="H11">
            <v>123</v>
          </cell>
          <cell r="I11">
            <v>0</v>
          </cell>
          <cell r="J11">
            <v>0</v>
          </cell>
          <cell r="K11">
            <v>0</v>
          </cell>
          <cell r="L11">
            <v>0</v>
          </cell>
          <cell r="M11">
            <v>0</v>
          </cell>
        </row>
        <row r="11">
          <cell r="O11">
            <v>0</v>
          </cell>
          <cell r="P11">
            <v>0</v>
          </cell>
          <cell r="Q11">
            <v>0</v>
          </cell>
          <cell r="R11">
            <v>0</v>
          </cell>
        </row>
        <row r="12">
          <cell r="D12">
            <v>13</v>
          </cell>
          <cell r="E12">
            <v>54</v>
          </cell>
        </row>
        <row r="12">
          <cell r="G12">
            <v>0</v>
          </cell>
          <cell r="H12">
            <v>47</v>
          </cell>
          <cell r="I12">
            <v>1</v>
          </cell>
          <cell r="J12">
            <v>0</v>
          </cell>
          <cell r="K12">
            <v>1</v>
          </cell>
          <cell r="L12">
            <v>3</v>
          </cell>
          <cell r="M12">
            <v>0</v>
          </cell>
        </row>
        <row r="12">
          <cell r="O12">
            <v>3</v>
          </cell>
          <cell r="P12">
            <v>0</v>
          </cell>
          <cell r="Q12">
            <v>0</v>
          </cell>
          <cell r="R12">
            <v>12</v>
          </cell>
        </row>
        <row r="13">
          <cell r="D13">
            <v>23</v>
          </cell>
          <cell r="E13">
            <v>48</v>
          </cell>
        </row>
        <row r="13">
          <cell r="G13">
            <v>0</v>
          </cell>
          <cell r="H13">
            <v>53</v>
          </cell>
          <cell r="I13">
            <v>0</v>
          </cell>
          <cell r="J13">
            <v>2</v>
          </cell>
          <cell r="K13">
            <v>0</v>
          </cell>
          <cell r="L13">
            <v>4</v>
          </cell>
          <cell r="M13">
            <v>0</v>
          </cell>
        </row>
        <row r="13">
          <cell r="O13">
            <v>1</v>
          </cell>
          <cell r="P13">
            <v>0</v>
          </cell>
          <cell r="Q13">
            <v>0</v>
          </cell>
          <cell r="R13">
            <v>11</v>
          </cell>
        </row>
      </sheetData>
      <sheetData sheetId="10">
        <row r="12">
          <cell r="D12">
            <v>0.001</v>
          </cell>
          <cell r="E12">
            <v>183869.413</v>
          </cell>
        </row>
        <row r="12">
          <cell r="G12">
            <v>15305</v>
          </cell>
          <cell r="H12">
            <v>168564.414</v>
          </cell>
          <cell r="I12">
            <v>0</v>
          </cell>
          <cell r="J12">
            <v>0</v>
          </cell>
          <cell r="K12">
            <v>0</v>
          </cell>
          <cell r="L12">
            <v>0</v>
          </cell>
          <cell r="M12">
            <v>0</v>
          </cell>
        </row>
        <row r="12">
          <cell r="O12">
            <v>0</v>
          </cell>
          <cell r="P12">
            <v>0</v>
          </cell>
          <cell r="Q12">
            <v>0</v>
          </cell>
        </row>
        <row r="13">
          <cell r="D13">
            <v>317446.5</v>
          </cell>
          <cell r="E13">
            <v>1039764.663</v>
          </cell>
        </row>
        <row r="13">
          <cell r="G13">
            <v>0</v>
          </cell>
          <cell r="H13">
            <v>253783.105</v>
          </cell>
          <cell r="I13">
            <v>212545</v>
          </cell>
          <cell r="J13">
            <v>0</v>
          </cell>
          <cell r="K13">
            <v>8700</v>
          </cell>
          <cell r="L13">
            <v>9120</v>
          </cell>
          <cell r="M13">
            <v>0</v>
          </cell>
        </row>
        <row r="13">
          <cell r="O13">
            <v>332757</v>
          </cell>
          <cell r="P13">
            <v>0</v>
          </cell>
          <cell r="Q13">
            <v>0</v>
          </cell>
          <cell r="R13">
            <v>540307</v>
          </cell>
        </row>
        <row r="14">
          <cell r="D14">
            <v>235579.701</v>
          </cell>
          <cell r="E14">
            <v>241545.011</v>
          </cell>
        </row>
        <row r="14">
          <cell r="G14">
            <v>0</v>
          </cell>
          <cell r="H14">
            <v>212251.012</v>
          </cell>
          <cell r="I14">
            <v>7300</v>
          </cell>
          <cell r="J14">
            <v>63016.7</v>
          </cell>
          <cell r="K14">
            <v>4500</v>
          </cell>
          <cell r="L14">
            <v>12555</v>
          </cell>
          <cell r="M14">
            <v>0</v>
          </cell>
        </row>
        <row r="14">
          <cell r="O14">
            <v>107000</v>
          </cell>
          <cell r="P14">
            <v>0</v>
          </cell>
          <cell r="Q14">
            <v>0</v>
          </cell>
          <cell r="R14">
            <v>70502</v>
          </cell>
        </row>
      </sheetData>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s>
    <sheetDataSet>
      <sheetData sheetId="0"/>
      <sheetData sheetId="1"/>
      <sheetData sheetId="2"/>
      <sheetData sheetId="3"/>
      <sheetData sheetId="4"/>
      <sheetData sheetId="5"/>
      <sheetData sheetId="6"/>
      <sheetData sheetId="7"/>
      <sheetData sheetId="8"/>
      <sheetData sheetId="9">
        <row r="11">
          <cell r="E11">
            <v>17</v>
          </cell>
        </row>
        <row r="11">
          <cell r="G11">
            <v>1</v>
          </cell>
          <cell r="H11">
            <v>15</v>
          </cell>
        </row>
        <row r="11">
          <cell r="L11">
            <v>1</v>
          </cell>
        </row>
        <row r="12">
          <cell r="D12">
            <v>1</v>
          </cell>
          <cell r="E12">
            <v>13</v>
          </cell>
        </row>
        <row r="12">
          <cell r="H12">
            <v>12</v>
          </cell>
          <cell r="I12">
            <v>2</v>
          </cell>
        </row>
        <row r="13">
          <cell r="D13">
            <v>40</v>
          </cell>
          <cell r="E13">
            <v>22</v>
          </cell>
        </row>
        <row r="13">
          <cell r="H13">
            <v>25</v>
          </cell>
          <cell r="I13">
            <v>2</v>
          </cell>
        </row>
        <row r="13">
          <cell r="K13">
            <v>7</v>
          </cell>
          <cell r="L13">
            <v>2</v>
          </cell>
        </row>
        <row r="13">
          <cell r="O13">
            <v>13</v>
          </cell>
        </row>
        <row r="13">
          <cell r="R13">
            <v>13</v>
          </cell>
        </row>
        <row r="14">
          <cell r="D14">
            <v>20</v>
          </cell>
          <cell r="E14">
            <v>14</v>
          </cell>
        </row>
        <row r="14">
          <cell r="G14">
            <v>2</v>
          </cell>
          <cell r="H14">
            <v>13</v>
          </cell>
        </row>
        <row r="14">
          <cell r="J14">
            <v>1</v>
          </cell>
        </row>
        <row r="14">
          <cell r="L14">
            <v>1</v>
          </cell>
        </row>
        <row r="14">
          <cell r="O14">
            <v>3</v>
          </cell>
        </row>
        <row r="14">
          <cell r="Q14">
            <v>13</v>
          </cell>
          <cell r="R14">
            <v>1</v>
          </cell>
        </row>
        <row r="15">
          <cell r="D15">
            <v>23</v>
          </cell>
          <cell r="E15">
            <v>27</v>
          </cell>
        </row>
        <row r="15">
          <cell r="H15">
            <v>24</v>
          </cell>
        </row>
        <row r="15">
          <cell r="J15">
            <v>1</v>
          </cell>
          <cell r="K15">
            <v>2</v>
          </cell>
          <cell r="L15">
            <v>2</v>
          </cell>
        </row>
        <row r="15">
          <cell r="O15">
            <v>9</v>
          </cell>
        </row>
        <row r="15">
          <cell r="Q15">
            <v>1</v>
          </cell>
          <cell r="R15">
            <v>11</v>
          </cell>
        </row>
        <row r="16">
          <cell r="D16">
            <v>18</v>
          </cell>
          <cell r="E16">
            <v>13</v>
          </cell>
        </row>
        <row r="16">
          <cell r="H16">
            <v>16</v>
          </cell>
        </row>
        <row r="16">
          <cell r="K16">
            <v>3</v>
          </cell>
          <cell r="L16">
            <v>1</v>
          </cell>
        </row>
        <row r="16">
          <cell r="O16">
            <v>3</v>
          </cell>
        </row>
        <row r="16">
          <cell r="Q16">
            <v>1</v>
          </cell>
          <cell r="R16">
            <v>7</v>
          </cell>
        </row>
        <row r="17">
          <cell r="D17">
            <v>32</v>
          </cell>
          <cell r="E17">
            <v>17</v>
          </cell>
        </row>
        <row r="17">
          <cell r="H17">
            <v>19</v>
          </cell>
          <cell r="I17">
            <v>1</v>
          </cell>
        </row>
        <row r="17">
          <cell r="K17">
            <v>2</v>
          </cell>
          <cell r="L17">
            <v>1</v>
          </cell>
        </row>
        <row r="17">
          <cell r="O17">
            <v>10</v>
          </cell>
        </row>
        <row r="17">
          <cell r="R17">
            <v>16</v>
          </cell>
        </row>
        <row r="18">
          <cell r="D18">
            <v>25</v>
          </cell>
          <cell r="E18">
            <v>20</v>
          </cell>
        </row>
        <row r="18">
          <cell r="H18">
            <v>19</v>
          </cell>
        </row>
        <row r="18">
          <cell r="K18">
            <v>1</v>
          </cell>
          <cell r="L18">
            <v>2</v>
          </cell>
        </row>
        <row r="18">
          <cell r="O18">
            <v>8</v>
          </cell>
        </row>
        <row r="18">
          <cell r="Q18">
            <v>2</v>
          </cell>
          <cell r="R18">
            <v>13</v>
          </cell>
        </row>
        <row r="19">
          <cell r="D19">
            <v>22</v>
          </cell>
          <cell r="E19">
            <v>23</v>
          </cell>
        </row>
        <row r="19">
          <cell r="G19">
            <v>4</v>
          </cell>
          <cell r="H19">
            <v>20</v>
          </cell>
          <cell r="I19">
            <v>2</v>
          </cell>
        </row>
        <row r="19">
          <cell r="K19">
            <v>2</v>
          </cell>
          <cell r="L19">
            <v>2</v>
          </cell>
        </row>
        <row r="19">
          <cell r="O19">
            <v>1</v>
          </cell>
        </row>
        <row r="19">
          <cell r="Q19">
            <v>2</v>
          </cell>
          <cell r="R19">
            <v>12</v>
          </cell>
        </row>
      </sheetData>
      <sheetData sheetId="10">
        <row r="12">
          <cell r="E12">
            <v>754099.004</v>
          </cell>
        </row>
        <row r="12">
          <cell r="G12">
            <v>100562.856</v>
          </cell>
          <cell r="H12">
            <v>653336.148</v>
          </cell>
        </row>
        <row r="12">
          <cell r="L12">
            <v>200</v>
          </cell>
        </row>
        <row r="13">
          <cell r="D13">
            <v>110348</v>
          </cell>
          <cell r="E13">
            <v>4174452.372</v>
          </cell>
        </row>
        <row r="13">
          <cell r="G13">
            <v>510080</v>
          </cell>
          <cell r="H13">
            <v>718722.372</v>
          </cell>
          <cell r="I13">
            <v>3020650</v>
          </cell>
        </row>
        <row r="13">
          <cell r="K13">
            <v>35348</v>
          </cell>
        </row>
        <row r="14">
          <cell r="D14">
            <v>6886782.5</v>
          </cell>
          <cell r="E14">
            <v>2915689.183</v>
          </cell>
        </row>
        <row r="14">
          <cell r="G14">
            <v>556994.658</v>
          </cell>
          <cell r="H14">
            <v>3177546.859</v>
          </cell>
          <cell r="I14">
            <v>914304.165</v>
          </cell>
        </row>
        <row r="14">
          <cell r="K14">
            <v>111515</v>
          </cell>
          <cell r="L14">
            <v>814208.001</v>
          </cell>
        </row>
        <row r="14">
          <cell r="O14">
            <v>4006843</v>
          </cell>
        </row>
        <row r="14">
          <cell r="R14">
            <v>221060</v>
          </cell>
        </row>
        <row r="15">
          <cell r="D15">
            <v>9095998.943</v>
          </cell>
          <cell r="E15">
            <v>2144861.304</v>
          </cell>
        </row>
        <row r="15">
          <cell r="G15">
            <v>891792.916</v>
          </cell>
          <cell r="H15">
            <v>1336068.387</v>
          </cell>
          <cell r="I15">
            <v>77865.943</v>
          </cell>
          <cell r="J15">
            <v>21950</v>
          </cell>
        </row>
        <row r="15">
          <cell r="L15">
            <v>407948</v>
          </cell>
        </row>
        <row r="15">
          <cell r="O15">
            <v>37079</v>
          </cell>
        </row>
        <row r="15">
          <cell r="Q15">
            <v>8441056.001</v>
          </cell>
          <cell r="R15">
            <v>27100</v>
          </cell>
        </row>
        <row r="16">
          <cell r="D16">
            <v>3993956.812</v>
          </cell>
          <cell r="E16">
            <v>1411033.057</v>
          </cell>
        </row>
        <row r="16">
          <cell r="G16">
            <v>152361.315</v>
          </cell>
          <cell r="H16">
            <v>1076319.974</v>
          </cell>
        </row>
        <row r="16">
          <cell r="J16">
            <v>700775.979</v>
          </cell>
          <cell r="K16">
            <v>43046</v>
          </cell>
          <cell r="L16">
            <v>351895.768</v>
          </cell>
        </row>
        <row r="16">
          <cell r="O16">
            <v>2851865.833</v>
          </cell>
        </row>
        <row r="16">
          <cell r="Q16">
            <v>2200</v>
          </cell>
          <cell r="R16">
            <v>226525</v>
          </cell>
        </row>
        <row r="17">
          <cell r="D17">
            <v>964903.579</v>
          </cell>
          <cell r="E17">
            <v>334692.406</v>
          </cell>
        </row>
        <row r="17">
          <cell r="G17">
            <v>175374.539</v>
          </cell>
          <cell r="H17">
            <v>251607.867</v>
          </cell>
        </row>
        <row r="17">
          <cell r="K17">
            <v>43765</v>
          </cell>
          <cell r="L17">
            <v>85252</v>
          </cell>
        </row>
        <row r="17">
          <cell r="O17">
            <v>207718.579</v>
          </cell>
        </row>
        <row r="17">
          <cell r="Q17">
            <v>23100</v>
          </cell>
          <cell r="R17">
            <v>512778</v>
          </cell>
        </row>
        <row r="18">
          <cell r="D18">
            <v>743331.169</v>
          </cell>
          <cell r="E18">
            <v>1239721.955</v>
          </cell>
        </row>
        <row r="18">
          <cell r="G18">
            <v>454718.969</v>
          </cell>
          <cell r="H18">
            <v>773328.924</v>
          </cell>
          <cell r="I18">
            <v>20050</v>
          </cell>
        </row>
        <row r="18">
          <cell r="K18">
            <v>43891.5</v>
          </cell>
          <cell r="L18">
            <v>212240</v>
          </cell>
        </row>
        <row r="18">
          <cell r="O18">
            <v>164238.744</v>
          </cell>
        </row>
        <row r="18">
          <cell r="R18">
            <v>314585</v>
          </cell>
        </row>
        <row r="19">
          <cell r="D19">
            <v>822163.332</v>
          </cell>
          <cell r="E19">
            <v>474773.214</v>
          </cell>
        </row>
        <row r="19">
          <cell r="G19">
            <v>107157.898</v>
          </cell>
          <cell r="H19">
            <v>317615.316</v>
          </cell>
        </row>
        <row r="19">
          <cell r="K19">
            <v>63530</v>
          </cell>
          <cell r="L19">
            <v>85800</v>
          </cell>
        </row>
        <row r="19">
          <cell r="O19">
            <v>207674.332</v>
          </cell>
        </row>
        <row r="19">
          <cell r="Q19">
            <v>300587</v>
          </cell>
          <cell r="R19">
            <v>214572</v>
          </cell>
        </row>
        <row r="20">
          <cell r="D20">
            <v>2915315</v>
          </cell>
          <cell r="E20">
            <v>1441984.623</v>
          </cell>
        </row>
        <row r="20">
          <cell r="G20">
            <v>312622.523</v>
          </cell>
          <cell r="H20">
            <v>684455.914</v>
          </cell>
          <cell r="I20">
            <v>284319</v>
          </cell>
        </row>
        <row r="20">
          <cell r="K20">
            <v>65061</v>
          </cell>
          <cell r="L20">
            <v>246747</v>
          </cell>
        </row>
        <row r="20">
          <cell r="O20">
            <v>498948.186</v>
          </cell>
        </row>
        <row r="20">
          <cell r="Q20">
            <v>1000200</v>
          </cell>
          <cell r="R20">
            <v>1264946</v>
          </cell>
        </row>
      </sheetData>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u luc"/>
      <sheetName val="TTDV"/>
      <sheetName val="01 "/>
      <sheetName val="PT_01 "/>
      <sheetName val="02"/>
      <sheetName val="PT_02"/>
      <sheetName val="03"/>
      <sheetName val="PT_03"/>
      <sheetName val="04"/>
      <sheetName val="PT_04"/>
      <sheetName val="05"/>
      <sheetName val="06_CHV"/>
      <sheetName val="07_CHV"/>
      <sheetName val="Miễn giảm_08"/>
      <sheetName val="Mau an tuyen khong ro 9"/>
      <sheetName val="Mau cuong che 10"/>
      <sheetName val="Khiếu nại Mẫu 11"/>
      <sheetName val="To cao Mau 12"/>
      <sheetName val="Mau giam sat  15"/>
      <sheetName val="Mãu báo cáo Kiểm sát 16"/>
      <sheetName val="Bao cao khang nghi 17"/>
      <sheetName val="Bao cao ve Boi thuong NN 18"/>
      <sheetName val="Bao cao don doc  Hanh chinh 19"/>
      <sheetName val="V_ĐB"/>
      <sheetName val="T_ĐB"/>
      <sheetName val="V_HS"/>
      <sheetName val="T_HS"/>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row r="12">
          <cell r="D12">
            <v>12</v>
          </cell>
          <cell r="E12">
            <v>32</v>
          </cell>
        </row>
        <row r="12">
          <cell r="G12">
            <v>0</v>
          </cell>
          <cell r="H12">
            <v>29</v>
          </cell>
          <cell r="I12">
            <v>0</v>
          </cell>
          <cell r="J12">
            <v>2</v>
          </cell>
          <cell r="K12">
            <v>2</v>
          </cell>
          <cell r="L12">
            <v>0</v>
          </cell>
          <cell r="M12">
            <v>0</v>
          </cell>
        </row>
        <row r="12">
          <cell r="O12">
            <v>0</v>
          </cell>
          <cell r="P12">
            <v>0</v>
          </cell>
          <cell r="Q12">
            <v>0</v>
          </cell>
          <cell r="R12">
            <v>11</v>
          </cell>
        </row>
        <row r="13">
          <cell r="D13">
            <v>14</v>
          </cell>
          <cell r="E13">
            <v>57</v>
          </cell>
        </row>
        <row r="13">
          <cell r="G13">
            <v>4</v>
          </cell>
          <cell r="H13">
            <v>50</v>
          </cell>
          <cell r="I13">
            <v>0</v>
          </cell>
          <cell r="J13">
            <v>2</v>
          </cell>
          <cell r="K13">
            <v>2</v>
          </cell>
          <cell r="L13">
            <v>4</v>
          </cell>
          <cell r="M13">
            <v>0</v>
          </cell>
        </row>
        <row r="13">
          <cell r="O13">
            <v>0</v>
          </cell>
          <cell r="P13">
            <v>0</v>
          </cell>
          <cell r="Q13">
            <v>0</v>
          </cell>
          <cell r="R13">
            <v>9</v>
          </cell>
        </row>
        <row r="14">
          <cell r="D14">
            <v>17</v>
          </cell>
          <cell r="E14">
            <v>70</v>
          </cell>
        </row>
        <row r="14">
          <cell r="G14">
            <v>7</v>
          </cell>
          <cell r="H14">
            <v>64</v>
          </cell>
          <cell r="I14">
            <v>0</v>
          </cell>
          <cell r="J14">
            <v>0</v>
          </cell>
          <cell r="K14">
            <v>3</v>
          </cell>
          <cell r="L14">
            <v>1</v>
          </cell>
          <cell r="M14">
            <v>0</v>
          </cell>
        </row>
        <row r="14">
          <cell r="O14">
            <v>0</v>
          </cell>
          <cell r="P14">
            <v>0</v>
          </cell>
          <cell r="Q14">
            <v>0</v>
          </cell>
          <cell r="R14">
            <v>12</v>
          </cell>
        </row>
        <row r="15">
          <cell r="D15">
            <v>20</v>
          </cell>
          <cell r="E15">
            <v>54</v>
          </cell>
        </row>
        <row r="15">
          <cell r="G15">
            <v>0</v>
          </cell>
          <cell r="H15">
            <v>53</v>
          </cell>
          <cell r="I15">
            <v>0</v>
          </cell>
          <cell r="J15">
            <v>1</v>
          </cell>
          <cell r="K15">
            <v>4</v>
          </cell>
          <cell r="L15">
            <v>3</v>
          </cell>
          <cell r="M15">
            <v>1</v>
          </cell>
        </row>
        <row r="15">
          <cell r="O15">
            <v>0</v>
          </cell>
          <cell r="P15">
            <v>0</v>
          </cell>
          <cell r="Q15">
            <v>0</v>
          </cell>
          <cell r="R15">
            <v>12</v>
          </cell>
        </row>
      </sheetData>
      <sheetData sheetId="12">
        <row r="12">
          <cell r="D12">
            <v>127497</v>
          </cell>
          <cell r="E12">
            <v>456506.011</v>
          </cell>
        </row>
        <row r="12">
          <cell r="G12">
            <v>0</v>
          </cell>
          <cell r="H12">
            <v>373406.011</v>
          </cell>
          <cell r="I12">
            <v>0</v>
          </cell>
          <cell r="J12">
            <v>28000</v>
          </cell>
          <cell r="K12">
            <v>18904</v>
          </cell>
          <cell r="L12">
            <v>0</v>
          </cell>
          <cell r="M12">
            <v>0</v>
          </cell>
        </row>
        <row r="12">
          <cell r="O12">
            <v>0</v>
          </cell>
          <cell r="P12">
            <v>0</v>
          </cell>
          <cell r="Q12">
            <v>0</v>
          </cell>
          <cell r="R12">
            <v>163693</v>
          </cell>
        </row>
        <row r="13">
          <cell r="D13">
            <v>113448</v>
          </cell>
          <cell r="E13">
            <v>146694.028</v>
          </cell>
        </row>
        <row r="13">
          <cell r="G13">
            <v>1250</v>
          </cell>
          <cell r="H13">
            <v>136144.028</v>
          </cell>
          <cell r="I13">
            <v>0</v>
          </cell>
          <cell r="J13">
            <v>22461</v>
          </cell>
          <cell r="K13">
            <v>38503</v>
          </cell>
          <cell r="L13">
            <v>3000</v>
          </cell>
          <cell r="M13">
            <v>0</v>
          </cell>
        </row>
        <row r="13">
          <cell r="O13">
            <v>0</v>
          </cell>
          <cell r="P13">
            <v>0</v>
          </cell>
          <cell r="Q13">
            <v>0</v>
          </cell>
          <cell r="R13">
            <v>58784</v>
          </cell>
        </row>
        <row r="14">
          <cell r="D14">
            <v>131137</v>
          </cell>
          <cell r="E14">
            <v>468305.026</v>
          </cell>
        </row>
        <row r="14">
          <cell r="G14">
            <v>2600</v>
          </cell>
          <cell r="H14">
            <v>464870.024</v>
          </cell>
          <cell r="I14">
            <v>0</v>
          </cell>
          <cell r="J14">
            <v>0</v>
          </cell>
          <cell r="K14">
            <v>10017</v>
          </cell>
          <cell r="L14">
            <v>0</v>
          </cell>
          <cell r="M14">
            <v>0</v>
          </cell>
        </row>
        <row r="14">
          <cell r="O14">
            <v>0</v>
          </cell>
          <cell r="P14">
            <v>0</v>
          </cell>
          <cell r="Q14">
            <v>0</v>
          </cell>
          <cell r="R14">
            <v>121955</v>
          </cell>
        </row>
        <row r="15">
          <cell r="D15">
            <v>202235</v>
          </cell>
          <cell r="E15">
            <v>365906.014</v>
          </cell>
        </row>
        <row r="15">
          <cell r="G15">
            <v>0</v>
          </cell>
          <cell r="H15">
            <v>158374.014</v>
          </cell>
          <cell r="I15">
            <v>50000</v>
          </cell>
          <cell r="J15">
            <v>63087</v>
          </cell>
          <cell r="K15">
            <v>13435</v>
          </cell>
          <cell r="L15">
            <v>151944</v>
          </cell>
          <cell r="M15">
            <v>200</v>
          </cell>
        </row>
        <row r="15">
          <cell r="O15">
            <v>0</v>
          </cell>
          <cell r="P15">
            <v>0</v>
          </cell>
          <cell r="Q15">
            <v>0</v>
          </cell>
          <cell r="R15">
            <v>131101</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s>
    <sheetDataSet>
      <sheetData sheetId="0"/>
      <sheetData sheetId="1"/>
      <sheetData sheetId="2"/>
      <sheetData sheetId="3"/>
      <sheetData sheetId="4"/>
      <sheetData sheetId="5"/>
      <sheetData sheetId="6"/>
      <sheetData sheetId="7"/>
      <sheetData sheetId="8"/>
      <sheetData sheetId="9">
        <row r="11">
          <cell r="D11">
            <v>7</v>
          </cell>
          <cell r="E11">
            <v>77</v>
          </cell>
        </row>
        <row r="11">
          <cell r="G11">
            <v>4</v>
          </cell>
          <cell r="H11">
            <v>75</v>
          </cell>
          <cell r="I11">
            <v>0</v>
          </cell>
          <cell r="J11">
            <v>0</v>
          </cell>
          <cell r="K11">
            <v>0</v>
          </cell>
          <cell r="L11">
            <v>2</v>
          </cell>
          <cell r="M11">
            <v>0</v>
          </cell>
          <cell r="N11">
            <v>3</v>
          </cell>
        </row>
        <row r="11">
          <cell r="R11" t="str">
            <v>3</v>
          </cell>
        </row>
        <row r="12">
          <cell r="D12">
            <v>31</v>
          </cell>
          <cell r="E12">
            <v>116</v>
          </cell>
        </row>
        <row r="12">
          <cell r="G12">
            <v>0</v>
          </cell>
          <cell r="H12">
            <v>110</v>
          </cell>
          <cell r="I12">
            <v>1</v>
          </cell>
          <cell r="J12">
            <v>2</v>
          </cell>
          <cell r="K12">
            <v>1</v>
          </cell>
          <cell r="L12">
            <v>3</v>
          </cell>
          <cell r="M12">
            <v>5</v>
          </cell>
          <cell r="N12">
            <v>25</v>
          </cell>
        </row>
        <row r="12">
          <cell r="Q12" t="str">
            <v>2</v>
          </cell>
          <cell r="R12" t="str">
            <v>23</v>
          </cell>
        </row>
        <row r="13">
          <cell r="D13">
            <v>12</v>
          </cell>
          <cell r="E13">
            <v>62</v>
          </cell>
        </row>
        <row r="13">
          <cell r="G13">
            <v>0</v>
          </cell>
          <cell r="H13">
            <v>61</v>
          </cell>
          <cell r="I13">
            <v>2</v>
          </cell>
          <cell r="J13">
            <v>0</v>
          </cell>
          <cell r="K13">
            <v>2</v>
          </cell>
          <cell r="L13">
            <v>2</v>
          </cell>
          <cell r="M13">
            <v>1</v>
          </cell>
          <cell r="N13">
            <v>6</v>
          </cell>
        </row>
        <row r="13">
          <cell r="R13" t="str">
            <v>6</v>
          </cell>
        </row>
      </sheetData>
      <sheetData sheetId="10">
        <row r="12">
          <cell r="D12">
            <v>11400.003</v>
          </cell>
          <cell r="E12">
            <v>778068.046</v>
          </cell>
        </row>
        <row r="12">
          <cell r="G12">
            <v>6900</v>
          </cell>
          <cell r="H12">
            <v>752668.047</v>
          </cell>
          <cell r="I12">
            <v>0</v>
          </cell>
          <cell r="J12">
            <v>0</v>
          </cell>
          <cell r="K12">
            <v>0</v>
          </cell>
          <cell r="L12">
            <v>0.002</v>
          </cell>
          <cell r="M12">
            <v>0</v>
          </cell>
        </row>
        <row r="12">
          <cell r="R12">
            <v>29900</v>
          </cell>
        </row>
        <row r="13">
          <cell r="D13">
            <v>536415.502</v>
          </cell>
          <cell r="E13">
            <v>269133.503</v>
          </cell>
        </row>
        <row r="13">
          <cell r="G13">
            <v>0</v>
          </cell>
          <cell r="H13">
            <v>230642.803</v>
          </cell>
          <cell r="I13">
            <v>500</v>
          </cell>
          <cell r="J13">
            <v>11750</v>
          </cell>
          <cell r="K13">
            <v>61708</v>
          </cell>
          <cell r="L13">
            <v>7350</v>
          </cell>
          <cell r="M13">
            <v>40047.25</v>
          </cell>
        </row>
        <row r="13">
          <cell r="R13">
            <v>453551</v>
          </cell>
        </row>
        <row r="14">
          <cell r="D14">
            <v>126234</v>
          </cell>
          <cell r="E14">
            <v>59162.003</v>
          </cell>
        </row>
        <row r="14">
          <cell r="G14">
            <v>0</v>
          </cell>
          <cell r="H14">
            <v>68777.003</v>
          </cell>
          <cell r="I14">
            <v>30200</v>
          </cell>
          <cell r="J14">
            <v>0</v>
          </cell>
          <cell r="K14">
            <v>15655</v>
          </cell>
          <cell r="L14">
            <v>15125</v>
          </cell>
          <cell r="M14">
            <v>9000</v>
          </cell>
        </row>
        <row r="14">
          <cell r="R14">
            <v>46639</v>
          </cell>
        </row>
      </sheetData>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T"/>
      <sheetName val="B 01"/>
      <sheetName val="PT 01"/>
      <sheetName val="B 02"/>
      <sheetName val="PT 02"/>
      <sheetName val="B 03"/>
      <sheetName val="PT 03"/>
      <sheetName val="B 04"/>
      <sheetName val="PT 04"/>
      <sheetName val="05"/>
      <sheetName val=" 06"/>
      <sheetName val=" 07"/>
      <sheetName val="06 - Việc"/>
      <sheetName val="Tiền"/>
      <sheetName val="08"/>
      <sheetName val="09"/>
      <sheetName val="10"/>
      <sheetName val="11"/>
      <sheetName val="12"/>
      <sheetName val="13"/>
      <sheetName val="14"/>
      <sheetName val="15"/>
      <sheetName val="16"/>
      <sheetName val="17"/>
      <sheetName val="18"/>
      <sheetName val="19"/>
      <sheetName val="sua  mau an tuyen khong ro 9"/>
    </sheetNames>
    <sheetDataSet>
      <sheetData sheetId="0">
        <row r="6">
          <cell r="B6" t="str">
            <v>Đơn vị báo cáo</v>
          </cell>
          <cell r="C6" t="str">
            <v>Cục THADS tỉnh Nghệ An</v>
          </cell>
        </row>
        <row r="7">
          <cell r="B7" t="str">
            <v>Đơn vị nhận báo cáo</v>
          </cell>
          <cell r="C7" t="str">
            <v>Tổng cục THADS</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T"/>
      <sheetName val="BIỂU 1"/>
      <sheetName val="PT.1"/>
      <sheetName val="BIỂU 2"/>
      <sheetName val="PT2"/>
      <sheetName val="BIỂU 3"/>
      <sheetName val="PT.3"/>
      <sheetName val="BIỂU 4"/>
      <sheetName val="PT.4"/>
      <sheetName val="BIỂU 5"/>
      <sheetName val="BIỂU 6"/>
      <sheetName val="BIỂU 7"/>
      <sheetName val="06"/>
      <sheetName val="07"/>
      <sheetName val="08-M,giảm"/>
      <sheetName val="09-Án T k.rõ"/>
      <sheetName val="10-CC"/>
      <sheetName val="11-KN"/>
      <sheetName val="12-TC"/>
      <sheetName val="13"/>
      <sheetName val="14"/>
      <sheetName val="15-GS"/>
      <sheetName val="16-KS"/>
      <sheetName val="17-K.nghị"/>
      <sheetName val="18-BTNN"/>
      <sheetName val="19-Án HC"/>
      <sheetName val="Viec -10T"/>
      <sheetName val="Tien-10T"/>
    </sheetNames>
    <sheetDataSet>
      <sheetData sheetId="0">
        <row r="5">
          <cell r="B5" t="str">
            <v>Hoàng Thị Thu Trang</v>
          </cell>
        </row>
        <row r="6">
          <cell r="B6" t="str">
            <v>Nguyễn Thị Cẩm Nhung</v>
          </cell>
        </row>
        <row r="7">
          <cell r="B7" t="str">
            <v>12 tháng/năm 201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T"/>
      <sheetName val=" 06"/>
      <sheetName val=" 07"/>
      <sheetName val="06 - Việc"/>
      <sheetName val="Tiền"/>
      <sheetName val="sua  mau an tuyen khong ro 9"/>
    </sheetNames>
    <sheetDataSet>
      <sheetData sheetId="0"/>
      <sheetData sheetId="1"/>
      <sheetData sheetId="2"/>
      <sheetData sheetId="3">
        <row r="10">
          <cell r="E10">
            <v>39</v>
          </cell>
        </row>
        <row r="10">
          <cell r="G10">
            <v>0</v>
          </cell>
          <cell r="H10">
            <v>20</v>
          </cell>
          <cell r="I10">
            <v>1</v>
          </cell>
          <cell r="J10">
            <v>0</v>
          </cell>
          <cell r="K10">
            <v>0</v>
          </cell>
        </row>
        <row r="10">
          <cell r="R10">
            <v>199</v>
          </cell>
        </row>
        <row r="11">
          <cell r="E11">
            <v>297</v>
          </cell>
        </row>
        <row r="11">
          <cell r="G11">
            <v>23</v>
          </cell>
          <cell r="H11">
            <v>106</v>
          </cell>
          <cell r="I11">
            <v>0</v>
          </cell>
          <cell r="J11">
            <v>0</v>
          </cell>
          <cell r="K11">
            <v>0</v>
          </cell>
        </row>
        <row r="11">
          <cell r="R11">
            <v>938</v>
          </cell>
        </row>
        <row r="12">
          <cell r="E12">
            <v>65</v>
          </cell>
        </row>
        <row r="12">
          <cell r="G12">
            <v>1</v>
          </cell>
          <cell r="H12">
            <v>26</v>
          </cell>
          <cell r="I12">
            <v>0</v>
          </cell>
          <cell r="J12">
            <v>0</v>
          </cell>
          <cell r="K12">
            <v>0</v>
          </cell>
        </row>
        <row r="12">
          <cell r="R12">
            <v>100</v>
          </cell>
        </row>
        <row r="13">
          <cell r="E13">
            <v>88</v>
          </cell>
        </row>
        <row r="13">
          <cell r="G13">
            <v>0</v>
          </cell>
          <cell r="H13">
            <v>40</v>
          </cell>
          <cell r="I13">
            <v>0</v>
          </cell>
          <cell r="J13">
            <v>0</v>
          </cell>
          <cell r="K13">
            <v>3</v>
          </cell>
        </row>
        <row r="13">
          <cell r="R13">
            <v>171</v>
          </cell>
        </row>
        <row r="14">
          <cell r="E14">
            <v>56</v>
          </cell>
        </row>
        <row r="14">
          <cell r="G14">
            <v>0</v>
          </cell>
          <cell r="H14">
            <v>59</v>
          </cell>
          <cell r="I14">
            <v>0</v>
          </cell>
          <cell r="J14">
            <v>0</v>
          </cell>
          <cell r="K14">
            <v>0</v>
          </cell>
        </row>
        <row r="14">
          <cell r="R14">
            <v>144</v>
          </cell>
        </row>
        <row r="15">
          <cell r="E15">
            <v>32</v>
          </cell>
        </row>
        <row r="15">
          <cell r="G15">
            <v>0</v>
          </cell>
          <cell r="H15">
            <v>2</v>
          </cell>
          <cell r="I15">
            <v>0</v>
          </cell>
          <cell r="J15">
            <v>0</v>
          </cell>
          <cell r="K15">
            <v>0</v>
          </cell>
        </row>
        <row r="15">
          <cell r="R15">
            <v>160</v>
          </cell>
        </row>
        <row r="16">
          <cell r="E16">
            <v>307</v>
          </cell>
        </row>
        <row r="16">
          <cell r="G16">
            <v>0</v>
          </cell>
          <cell r="H16">
            <v>135</v>
          </cell>
          <cell r="I16">
            <v>0</v>
          </cell>
          <cell r="J16">
            <v>0</v>
          </cell>
          <cell r="K16">
            <v>0</v>
          </cell>
        </row>
        <row r="16">
          <cell r="R16">
            <v>466</v>
          </cell>
        </row>
        <row r="17">
          <cell r="E17">
            <v>317</v>
          </cell>
        </row>
        <row r="17">
          <cell r="G17">
            <v>7</v>
          </cell>
          <cell r="H17">
            <v>104</v>
          </cell>
          <cell r="I17">
            <v>0</v>
          </cell>
          <cell r="J17">
            <v>0</v>
          </cell>
          <cell r="K17">
            <v>0</v>
          </cell>
        </row>
        <row r="17">
          <cell r="R17">
            <v>375</v>
          </cell>
        </row>
        <row r="18">
          <cell r="E18">
            <v>128</v>
          </cell>
        </row>
        <row r="18">
          <cell r="G18">
            <v>5</v>
          </cell>
          <cell r="H18">
            <v>46</v>
          </cell>
          <cell r="I18">
            <v>0</v>
          </cell>
          <cell r="J18">
            <v>0</v>
          </cell>
          <cell r="K18">
            <v>0</v>
          </cell>
        </row>
        <row r="18">
          <cell r="R18">
            <v>163</v>
          </cell>
        </row>
        <row r="19">
          <cell r="E19">
            <v>120</v>
          </cell>
        </row>
        <row r="19">
          <cell r="G19">
            <v>1</v>
          </cell>
          <cell r="H19">
            <v>37</v>
          </cell>
          <cell r="I19">
            <v>1</v>
          </cell>
          <cell r="J19">
            <v>0</v>
          </cell>
          <cell r="K19">
            <v>0</v>
          </cell>
        </row>
        <row r="19">
          <cell r="R19">
            <v>190</v>
          </cell>
        </row>
        <row r="20">
          <cell r="E20">
            <v>80</v>
          </cell>
        </row>
        <row r="20">
          <cell r="G20">
            <v>3</v>
          </cell>
          <cell r="H20">
            <v>34</v>
          </cell>
          <cell r="I20">
            <v>0</v>
          </cell>
          <cell r="J20">
            <v>0</v>
          </cell>
          <cell r="K20">
            <v>0</v>
          </cell>
        </row>
        <row r="20">
          <cell r="R20">
            <v>167</v>
          </cell>
        </row>
        <row r="21">
          <cell r="E21">
            <v>82</v>
          </cell>
        </row>
        <row r="21">
          <cell r="G21">
            <v>2</v>
          </cell>
          <cell r="H21">
            <v>33</v>
          </cell>
          <cell r="I21">
            <v>1</v>
          </cell>
          <cell r="J21">
            <v>0</v>
          </cell>
          <cell r="K21">
            <v>0</v>
          </cell>
        </row>
        <row r="21">
          <cell r="R21">
            <v>173</v>
          </cell>
        </row>
        <row r="22">
          <cell r="E22">
            <v>26</v>
          </cell>
        </row>
        <row r="22">
          <cell r="G22">
            <v>0</v>
          </cell>
          <cell r="H22">
            <v>10</v>
          </cell>
          <cell r="I22">
            <v>0</v>
          </cell>
          <cell r="J22">
            <v>0</v>
          </cell>
          <cell r="K22">
            <v>0</v>
          </cell>
        </row>
        <row r="22">
          <cell r="R22">
            <v>99</v>
          </cell>
        </row>
        <row r="23">
          <cell r="E23">
            <v>37</v>
          </cell>
        </row>
        <row r="23">
          <cell r="G23">
            <v>2</v>
          </cell>
          <cell r="H23">
            <v>22</v>
          </cell>
          <cell r="I23">
            <v>0</v>
          </cell>
          <cell r="J23">
            <v>0</v>
          </cell>
          <cell r="K23">
            <v>0</v>
          </cell>
        </row>
        <row r="23">
          <cell r="R23">
            <v>170</v>
          </cell>
        </row>
        <row r="24">
          <cell r="E24">
            <v>73</v>
          </cell>
        </row>
        <row r="24">
          <cell r="G24">
            <v>8</v>
          </cell>
          <cell r="H24">
            <v>29</v>
          </cell>
          <cell r="I24">
            <v>0</v>
          </cell>
          <cell r="J24">
            <v>0</v>
          </cell>
          <cell r="K24">
            <v>0</v>
          </cell>
        </row>
        <row r="24">
          <cell r="R24">
            <v>82</v>
          </cell>
        </row>
        <row r="25">
          <cell r="E25">
            <v>136</v>
          </cell>
        </row>
        <row r="25">
          <cell r="G25">
            <v>0</v>
          </cell>
          <cell r="H25">
            <v>45</v>
          </cell>
          <cell r="I25">
            <v>0</v>
          </cell>
          <cell r="J25">
            <v>0</v>
          </cell>
          <cell r="K25">
            <v>0</v>
          </cell>
        </row>
        <row r="25">
          <cell r="R25">
            <v>234</v>
          </cell>
        </row>
        <row r="26">
          <cell r="E26">
            <v>126</v>
          </cell>
        </row>
        <row r="26">
          <cell r="G26">
            <v>0</v>
          </cell>
          <cell r="H26">
            <v>105</v>
          </cell>
          <cell r="I26">
            <v>0</v>
          </cell>
          <cell r="J26">
            <v>0</v>
          </cell>
          <cell r="K26">
            <v>0</v>
          </cell>
        </row>
        <row r="26">
          <cell r="R26">
            <v>125</v>
          </cell>
        </row>
        <row r="27">
          <cell r="E27">
            <v>81</v>
          </cell>
        </row>
        <row r="27">
          <cell r="G27">
            <v>1</v>
          </cell>
          <cell r="H27">
            <v>50</v>
          </cell>
          <cell r="I27">
            <v>0</v>
          </cell>
          <cell r="J27">
            <v>0</v>
          </cell>
          <cell r="K27">
            <v>0</v>
          </cell>
        </row>
        <row r="27">
          <cell r="R27">
            <v>181</v>
          </cell>
        </row>
        <row r="28">
          <cell r="E28">
            <v>81</v>
          </cell>
        </row>
        <row r="28">
          <cell r="G28">
            <v>1</v>
          </cell>
          <cell r="H28">
            <v>50</v>
          </cell>
          <cell r="I28">
            <v>0</v>
          </cell>
          <cell r="J28">
            <v>1</v>
          </cell>
          <cell r="K28">
            <v>0</v>
          </cell>
        </row>
        <row r="28">
          <cell r="R28">
            <v>74</v>
          </cell>
        </row>
        <row r="29">
          <cell r="E29">
            <v>62</v>
          </cell>
        </row>
        <row r="29">
          <cell r="G29">
            <v>0</v>
          </cell>
          <cell r="H29">
            <v>40</v>
          </cell>
          <cell r="I29">
            <v>1</v>
          </cell>
          <cell r="J29">
            <v>0</v>
          </cell>
          <cell r="K29">
            <v>0</v>
          </cell>
        </row>
        <row r="29">
          <cell r="R29">
            <v>58</v>
          </cell>
        </row>
        <row r="30">
          <cell r="E30">
            <v>47</v>
          </cell>
        </row>
        <row r="30">
          <cell r="G30">
            <v>0</v>
          </cell>
          <cell r="H30">
            <v>32</v>
          </cell>
          <cell r="I30">
            <v>0</v>
          </cell>
          <cell r="J30">
            <v>0</v>
          </cell>
          <cell r="K30">
            <v>0</v>
          </cell>
        </row>
        <row r="30">
          <cell r="R30">
            <v>78</v>
          </cell>
        </row>
        <row r="31">
          <cell r="E31">
            <v>76</v>
          </cell>
        </row>
        <row r="31">
          <cell r="G31">
            <v>0</v>
          </cell>
          <cell r="H31">
            <v>46</v>
          </cell>
          <cell r="I31">
            <v>0</v>
          </cell>
          <cell r="J31">
            <v>0</v>
          </cell>
          <cell r="K31">
            <v>0</v>
          </cell>
        </row>
        <row r="31">
          <cell r="R31">
            <v>80</v>
          </cell>
        </row>
      </sheetData>
      <sheetData sheetId="4">
        <row r="10">
          <cell r="E10">
            <v>1400869.846</v>
          </cell>
        </row>
        <row r="10">
          <cell r="G10">
            <v>10275</v>
          </cell>
          <cell r="H10">
            <v>257043.013</v>
          </cell>
          <cell r="I10">
            <v>3000</v>
          </cell>
          <cell r="J10">
            <v>0</v>
          </cell>
          <cell r="K10">
            <v>0</v>
          </cell>
        </row>
        <row r="10">
          <cell r="R10">
            <v>26663350.761</v>
          </cell>
        </row>
        <row r="11">
          <cell r="E11">
            <v>17945141.13</v>
          </cell>
        </row>
        <row r="11">
          <cell r="G11">
            <v>132124.914</v>
          </cell>
          <cell r="H11">
            <v>585897</v>
          </cell>
          <cell r="I11">
            <v>1000</v>
          </cell>
          <cell r="J11">
            <v>0</v>
          </cell>
          <cell r="K11">
            <v>0</v>
          </cell>
        </row>
        <row r="11">
          <cell r="R11">
            <v>200729484.769</v>
          </cell>
        </row>
        <row r="12">
          <cell r="E12">
            <v>540217.625</v>
          </cell>
        </row>
        <row r="12">
          <cell r="G12">
            <v>200</v>
          </cell>
          <cell r="H12">
            <v>35784.001</v>
          </cell>
          <cell r="I12">
            <v>0</v>
          </cell>
          <cell r="J12">
            <v>0</v>
          </cell>
          <cell r="K12">
            <v>0</v>
          </cell>
        </row>
        <row r="12">
          <cell r="R12">
            <v>7476761.133</v>
          </cell>
        </row>
        <row r="13">
          <cell r="E13">
            <v>266795</v>
          </cell>
        </row>
        <row r="13">
          <cell r="G13">
            <v>0</v>
          </cell>
          <cell r="H13">
            <v>64831</v>
          </cell>
          <cell r="I13">
            <v>0</v>
          </cell>
          <cell r="J13">
            <v>0</v>
          </cell>
          <cell r="K13">
            <v>26079</v>
          </cell>
        </row>
        <row r="13">
          <cell r="R13">
            <v>2888395</v>
          </cell>
        </row>
        <row r="14">
          <cell r="E14">
            <v>91607</v>
          </cell>
        </row>
        <row r="14">
          <cell r="G14">
            <v>0</v>
          </cell>
          <cell r="H14">
            <v>121250</v>
          </cell>
          <cell r="I14">
            <v>0</v>
          </cell>
          <cell r="J14">
            <v>0</v>
          </cell>
          <cell r="K14">
            <v>0</v>
          </cell>
        </row>
        <row r="14">
          <cell r="R14">
            <v>1553649.362</v>
          </cell>
        </row>
        <row r="15">
          <cell r="E15">
            <v>188328.5</v>
          </cell>
        </row>
        <row r="15">
          <cell r="G15">
            <v>0</v>
          </cell>
          <cell r="H15">
            <v>42530</v>
          </cell>
          <cell r="I15">
            <v>0</v>
          </cell>
          <cell r="J15">
            <v>0</v>
          </cell>
          <cell r="K15">
            <v>0</v>
          </cell>
        </row>
        <row r="15">
          <cell r="R15">
            <v>4925128.401</v>
          </cell>
        </row>
        <row r="16">
          <cell r="E16">
            <v>8296866.63</v>
          </cell>
        </row>
        <row r="16">
          <cell r="G16">
            <v>0</v>
          </cell>
          <cell r="H16">
            <v>335169</v>
          </cell>
          <cell r="I16">
            <v>0</v>
          </cell>
          <cell r="J16">
            <v>0</v>
          </cell>
          <cell r="K16">
            <v>0</v>
          </cell>
        </row>
        <row r="16">
          <cell r="R16">
            <v>27874050.756</v>
          </cell>
        </row>
        <row r="17">
          <cell r="E17">
            <v>13457059.225</v>
          </cell>
        </row>
        <row r="17">
          <cell r="G17">
            <v>158631</v>
          </cell>
          <cell r="H17">
            <v>400432.75</v>
          </cell>
          <cell r="I17">
            <v>0</v>
          </cell>
          <cell r="J17">
            <v>0</v>
          </cell>
          <cell r="K17">
            <v>0</v>
          </cell>
        </row>
        <row r="17">
          <cell r="R17">
            <v>26848288.994</v>
          </cell>
        </row>
        <row r="18">
          <cell r="E18">
            <v>1246520.5</v>
          </cell>
        </row>
        <row r="18">
          <cell r="G18">
            <v>5000</v>
          </cell>
          <cell r="H18">
            <v>852423</v>
          </cell>
          <cell r="I18">
            <v>0</v>
          </cell>
          <cell r="J18">
            <v>0</v>
          </cell>
          <cell r="K18">
            <v>0</v>
          </cell>
        </row>
        <row r="18">
          <cell r="R18">
            <v>5019314.502</v>
          </cell>
        </row>
        <row r="19">
          <cell r="E19">
            <v>234278.013</v>
          </cell>
        </row>
        <row r="19">
          <cell r="G19">
            <v>200</v>
          </cell>
          <cell r="H19">
            <v>65618</v>
          </cell>
          <cell r="I19">
            <v>5200</v>
          </cell>
          <cell r="J19">
            <v>0</v>
          </cell>
          <cell r="K19">
            <v>0</v>
          </cell>
        </row>
        <row r="19">
          <cell r="R19">
            <v>947715.916</v>
          </cell>
        </row>
        <row r="20">
          <cell r="E20">
            <v>667092</v>
          </cell>
        </row>
        <row r="20">
          <cell r="G20">
            <v>12600</v>
          </cell>
          <cell r="H20">
            <v>65050</v>
          </cell>
          <cell r="I20">
            <v>0</v>
          </cell>
          <cell r="J20">
            <v>0</v>
          </cell>
          <cell r="K20">
            <v>0</v>
          </cell>
        </row>
        <row r="20">
          <cell r="R20">
            <v>2227761</v>
          </cell>
        </row>
        <row r="21">
          <cell r="E21">
            <v>1347997.952</v>
          </cell>
        </row>
        <row r="21">
          <cell r="G21">
            <v>6250</v>
          </cell>
          <cell r="H21">
            <v>157953.9</v>
          </cell>
          <cell r="I21">
            <v>541000</v>
          </cell>
          <cell r="J21">
            <v>0</v>
          </cell>
          <cell r="K21">
            <v>0</v>
          </cell>
        </row>
        <row r="21">
          <cell r="R21">
            <v>4819781.65</v>
          </cell>
        </row>
        <row r="22">
          <cell r="E22">
            <v>154085.047</v>
          </cell>
        </row>
        <row r="22">
          <cell r="G22">
            <v>0</v>
          </cell>
          <cell r="H22">
            <v>6390.013</v>
          </cell>
          <cell r="I22">
            <v>0</v>
          </cell>
          <cell r="J22">
            <v>0</v>
          </cell>
          <cell r="K22">
            <v>0</v>
          </cell>
        </row>
        <row r="22">
          <cell r="R22">
            <v>1242115.544</v>
          </cell>
        </row>
        <row r="23">
          <cell r="E23">
            <v>28027.017</v>
          </cell>
        </row>
        <row r="23">
          <cell r="G23">
            <v>400</v>
          </cell>
          <cell r="H23">
            <v>12060.016</v>
          </cell>
          <cell r="I23">
            <v>0</v>
          </cell>
          <cell r="J23">
            <v>0</v>
          </cell>
          <cell r="K23">
            <v>0</v>
          </cell>
        </row>
        <row r="23">
          <cell r="R23">
            <v>1424092.383</v>
          </cell>
        </row>
        <row r="24">
          <cell r="E24">
            <v>283271</v>
          </cell>
        </row>
        <row r="24">
          <cell r="G24">
            <v>10200</v>
          </cell>
          <cell r="H24">
            <v>21595</v>
          </cell>
          <cell r="I24">
            <v>0</v>
          </cell>
          <cell r="J24">
            <v>0</v>
          </cell>
          <cell r="K24">
            <v>0</v>
          </cell>
        </row>
        <row r="24">
          <cell r="R24">
            <v>1247680</v>
          </cell>
        </row>
        <row r="25">
          <cell r="E25">
            <v>1172812.7</v>
          </cell>
        </row>
        <row r="25">
          <cell r="G25">
            <v>0</v>
          </cell>
          <cell r="H25">
            <v>102381</v>
          </cell>
          <cell r="I25">
            <v>0</v>
          </cell>
          <cell r="J25">
            <v>0</v>
          </cell>
          <cell r="K25">
            <v>0</v>
          </cell>
        </row>
        <row r="25">
          <cell r="R25">
            <v>2164668.7</v>
          </cell>
        </row>
        <row r="26">
          <cell r="E26">
            <v>558392.44</v>
          </cell>
        </row>
        <row r="26">
          <cell r="G26">
            <v>0</v>
          </cell>
          <cell r="H26">
            <v>392192.54</v>
          </cell>
          <cell r="I26">
            <v>9500</v>
          </cell>
          <cell r="J26">
            <v>0</v>
          </cell>
          <cell r="K26">
            <v>0</v>
          </cell>
        </row>
        <row r="26">
          <cell r="R26">
            <v>920048.615</v>
          </cell>
        </row>
        <row r="27">
          <cell r="E27">
            <v>1937107.003</v>
          </cell>
        </row>
        <row r="27">
          <cell r="G27">
            <v>200</v>
          </cell>
          <cell r="H27">
            <v>277903.001</v>
          </cell>
          <cell r="I27">
            <v>0</v>
          </cell>
          <cell r="J27">
            <v>0</v>
          </cell>
          <cell r="K27">
            <v>0</v>
          </cell>
        </row>
        <row r="27">
          <cell r="R27">
            <v>4751407.002</v>
          </cell>
        </row>
        <row r="28">
          <cell r="E28">
            <v>730792.842</v>
          </cell>
        </row>
        <row r="28">
          <cell r="G28">
            <v>400</v>
          </cell>
          <cell r="H28">
            <v>329085</v>
          </cell>
          <cell r="I28">
            <v>0</v>
          </cell>
          <cell r="J28">
            <v>11600</v>
          </cell>
          <cell r="K28">
            <v>0</v>
          </cell>
        </row>
        <row r="28">
          <cell r="R28">
            <v>816596.99</v>
          </cell>
        </row>
        <row r="29">
          <cell r="E29">
            <v>648311.013</v>
          </cell>
        </row>
        <row r="29">
          <cell r="G29">
            <v>0</v>
          </cell>
          <cell r="H29">
            <v>78136.012</v>
          </cell>
          <cell r="I29">
            <v>52300</v>
          </cell>
          <cell r="J29">
            <v>0</v>
          </cell>
          <cell r="K29">
            <v>0</v>
          </cell>
        </row>
        <row r="29">
          <cell r="R29">
            <v>1070901.203</v>
          </cell>
        </row>
        <row r="30">
          <cell r="E30">
            <v>398415.011</v>
          </cell>
        </row>
        <row r="30">
          <cell r="G30">
            <v>0</v>
          </cell>
          <cell r="H30">
            <v>65473.011</v>
          </cell>
          <cell r="I30">
            <v>0</v>
          </cell>
          <cell r="J30">
            <v>0</v>
          </cell>
          <cell r="K30">
            <v>0</v>
          </cell>
        </row>
        <row r="30">
          <cell r="R30">
            <v>907259</v>
          </cell>
        </row>
        <row r="31">
          <cell r="E31">
            <v>147589.019</v>
          </cell>
        </row>
        <row r="31">
          <cell r="G31">
            <v>0</v>
          </cell>
          <cell r="H31">
            <v>44470.01</v>
          </cell>
          <cell r="I31">
            <v>0</v>
          </cell>
          <cell r="J31">
            <v>0</v>
          </cell>
          <cell r="K31">
            <v>0</v>
          </cell>
        </row>
        <row r="31">
          <cell r="R31">
            <v>777168.514</v>
          </cell>
        </row>
      </sheetData>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s>
    <sheetDataSet>
      <sheetData sheetId="0"/>
      <sheetData sheetId="1"/>
      <sheetData sheetId="2"/>
      <sheetData sheetId="3"/>
      <sheetData sheetId="4"/>
      <sheetData sheetId="5"/>
      <sheetData sheetId="6"/>
      <sheetData sheetId="7"/>
      <sheetData sheetId="8"/>
      <sheetData sheetId="9">
        <row r="12">
          <cell r="D12">
            <v>1</v>
          </cell>
          <cell r="E12">
            <v>79</v>
          </cell>
        </row>
        <row r="12">
          <cell r="G12">
            <v>1</v>
          </cell>
          <cell r="H12">
            <v>78</v>
          </cell>
          <cell r="I12">
            <v>0</v>
          </cell>
          <cell r="J12">
            <v>0</v>
          </cell>
          <cell r="K12">
            <v>0</v>
          </cell>
          <cell r="L12">
            <v>0</v>
          </cell>
          <cell r="M12">
            <v>0</v>
          </cell>
        </row>
        <row r="12">
          <cell r="O12">
            <v>0</v>
          </cell>
        </row>
        <row r="12">
          <cell r="R12">
            <v>1</v>
          </cell>
        </row>
        <row r="13">
          <cell r="D13">
            <v>30</v>
          </cell>
          <cell r="E13">
            <v>92</v>
          </cell>
        </row>
        <row r="13">
          <cell r="G13">
            <v>0</v>
          </cell>
          <cell r="H13">
            <v>93</v>
          </cell>
          <cell r="I13">
            <v>5</v>
          </cell>
          <cell r="J13">
            <v>1</v>
          </cell>
          <cell r="K13">
            <v>0</v>
          </cell>
          <cell r="L13">
            <v>7</v>
          </cell>
          <cell r="M13">
            <v>0</v>
          </cell>
        </row>
        <row r="13">
          <cell r="O13">
            <v>6</v>
          </cell>
        </row>
        <row r="13">
          <cell r="R13">
            <v>10</v>
          </cell>
        </row>
        <row r="14">
          <cell r="D14">
            <v>31</v>
          </cell>
          <cell r="E14">
            <v>124</v>
          </cell>
        </row>
        <row r="14">
          <cell r="G14">
            <v>1</v>
          </cell>
          <cell r="H14">
            <v>115</v>
          </cell>
          <cell r="I14">
            <v>2</v>
          </cell>
          <cell r="J14">
            <v>2</v>
          </cell>
          <cell r="K14">
            <v>0</v>
          </cell>
          <cell r="L14">
            <v>13</v>
          </cell>
          <cell r="M14">
            <v>0</v>
          </cell>
        </row>
        <row r="14">
          <cell r="O14">
            <v>10</v>
          </cell>
        </row>
        <row r="14">
          <cell r="R14">
            <v>12</v>
          </cell>
        </row>
      </sheetData>
      <sheetData sheetId="10">
        <row r="13">
          <cell r="D13">
            <v>7200</v>
          </cell>
          <cell r="E13">
            <v>179164.02</v>
          </cell>
        </row>
        <row r="13">
          <cell r="G13">
            <v>2070</v>
          </cell>
          <cell r="H13">
            <v>177094.02</v>
          </cell>
          <cell r="I13">
            <v>0</v>
          </cell>
          <cell r="J13">
            <v>0</v>
          </cell>
          <cell r="K13">
            <v>0</v>
          </cell>
          <cell r="L13">
            <v>0</v>
          </cell>
          <cell r="M13">
            <v>0</v>
          </cell>
        </row>
        <row r="13">
          <cell r="O13">
            <v>0</v>
          </cell>
        </row>
        <row r="13">
          <cell r="R13">
            <v>7200</v>
          </cell>
        </row>
        <row r="14">
          <cell r="D14">
            <v>3382547.501</v>
          </cell>
          <cell r="E14">
            <v>1732476.546</v>
          </cell>
        </row>
        <row r="14">
          <cell r="G14">
            <v>10200</v>
          </cell>
          <cell r="H14">
            <v>1123581.516</v>
          </cell>
          <cell r="I14">
            <v>1114920</v>
          </cell>
          <cell r="J14">
            <v>73240</v>
          </cell>
          <cell r="K14">
            <v>0</v>
          </cell>
          <cell r="L14">
            <v>361182.531</v>
          </cell>
          <cell r="M14">
            <v>0</v>
          </cell>
        </row>
        <row r="14">
          <cell r="O14">
            <v>1958977</v>
          </cell>
        </row>
        <row r="14">
          <cell r="R14">
            <v>472923</v>
          </cell>
        </row>
        <row r="15">
          <cell r="D15">
            <v>3582780.008</v>
          </cell>
          <cell r="E15">
            <v>3630550.614</v>
          </cell>
        </row>
        <row r="15">
          <cell r="G15">
            <v>23720.602</v>
          </cell>
          <cell r="H15">
            <v>677973.662</v>
          </cell>
          <cell r="I15">
            <v>1156785.051</v>
          </cell>
          <cell r="J15">
            <v>252530</v>
          </cell>
          <cell r="K15">
            <v>0</v>
          </cell>
          <cell r="L15">
            <v>276451.413</v>
          </cell>
          <cell r="M15">
            <v>0</v>
          </cell>
        </row>
        <row r="15">
          <cell r="O15">
            <v>4049404.894</v>
          </cell>
        </row>
        <row r="15">
          <cell r="R15">
            <v>776465</v>
          </cell>
        </row>
      </sheetData>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s>
    <sheetDataSet>
      <sheetData sheetId="0"/>
      <sheetData sheetId="1"/>
      <sheetData sheetId="2"/>
      <sheetData sheetId="3"/>
      <sheetData sheetId="4"/>
      <sheetData sheetId="5"/>
      <sheetData sheetId="6"/>
      <sheetData sheetId="7"/>
      <sheetData sheetId="8"/>
      <sheetData sheetId="9">
        <row r="12">
          <cell r="D12">
            <v>13</v>
          </cell>
          <cell r="E12">
            <v>56</v>
          </cell>
        </row>
        <row r="12">
          <cell r="H12">
            <v>56</v>
          </cell>
        </row>
        <row r="12">
          <cell r="L12">
            <v>2</v>
          </cell>
        </row>
        <row r="12">
          <cell r="O12">
            <v>4</v>
          </cell>
        </row>
        <row r="12">
          <cell r="R12">
            <v>7</v>
          </cell>
        </row>
        <row r="13">
          <cell r="D13">
            <v>51</v>
          </cell>
          <cell r="E13">
            <v>130</v>
          </cell>
        </row>
        <row r="13">
          <cell r="G13">
            <v>12</v>
          </cell>
          <cell r="H13">
            <v>114</v>
          </cell>
          <cell r="I13">
            <v>1</v>
          </cell>
        </row>
        <row r="13">
          <cell r="K13">
            <v>7</v>
          </cell>
          <cell r="L13">
            <v>7</v>
          </cell>
          <cell r="M13">
            <v>3</v>
          </cell>
        </row>
        <row r="13">
          <cell r="O13">
            <v>4</v>
          </cell>
        </row>
        <row r="13">
          <cell r="R13">
            <v>33</v>
          </cell>
        </row>
        <row r="14">
          <cell r="D14">
            <v>62</v>
          </cell>
          <cell r="E14">
            <v>130</v>
          </cell>
        </row>
        <row r="14">
          <cell r="G14">
            <v>1</v>
          </cell>
          <cell r="H14">
            <v>115</v>
          </cell>
          <cell r="I14">
            <v>2</v>
          </cell>
          <cell r="J14">
            <v>4</v>
          </cell>
          <cell r="K14">
            <v>6</v>
          </cell>
          <cell r="L14">
            <v>4</v>
          </cell>
          <cell r="M14">
            <v>9</v>
          </cell>
        </row>
        <row r="14">
          <cell r="O14">
            <v>4</v>
          </cell>
        </row>
        <row r="14">
          <cell r="R14">
            <v>47</v>
          </cell>
        </row>
      </sheetData>
      <sheetData sheetId="10">
        <row r="13">
          <cell r="D13">
            <v>288739</v>
          </cell>
          <cell r="E13">
            <v>162767</v>
          </cell>
        </row>
        <row r="13">
          <cell r="H13">
            <v>93484</v>
          </cell>
        </row>
        <row r="13">
          <cell r="K13">
            <v>4913</v>
          </cell>
          <cell r="L13">
            <v>17300</v>
          </cell>
        </row>
        <row r="13">
          <cell r="O13">
            <v>73458</v>
          </cell>
        </row>
        <row r="13">
          <cell r="R13">
            <v>262351</v>
          </cell>
        </row>
        <row r="14">
          <cell r="D14">
            <v>1239415</v>
          </cell>
          <cell r="E14">
            <v>539878</v>
          </cell>
        </row>
        <row r="14">
          <cell r="G14">
            <v>145186</v>
          </cell>
          <cell r="H14">
            <v>255167</v>
          </cell>
          <cell r="I14">
            <v>50100</v>
          </cell>
        </row>
        <row r="14">
          <cell r="K14">
            <v>63634</v>
          </cell>
          <cell r="L14">
            <v>18050</v>
          </cell>
          <cell r="M14">
            <v>3793</v>
          </cell>
        </row>
        <row r="14">
          <cell r="O14">
            <v>245347</v>
          </cell>
        </row>
        <row r="14">
          <cell r="R14">
            <v>998017</v>
          </cell>
        </row>
        <row r="15">
          <cell r="E15">
            <v>2708635</v>
          </cell>
        </row>
        <row r="15">
          <cell r="G15">
            <v>42519</v>
          </cell>
          <cell r="H15">
            <v>748463</v>
          </cell>
          <cell r="I15">
            <v>24647</v>
          </cell>
          <cell r="J15">
            <v>57599</v>
          </cell>
          <cell r="K15">
            <v>91666</v>
          </cell>
          <cell r="L15">
            <v>12000</v>
          </cell>
          <cell r="M15">
            <v>196962</v>
          </cell>
        </row>
        <row r="15">
          <cell r="O15">
            <v>2213940</v>
          </cell>
        </row>
        <row r="15">
          <cell r="R15">
            <v>505195</v>
          </cell>
        </row>
      </sheetData>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s>
    <sheetDataSet>
      <sheetData sheetId="0"/>
      <sheetData sheetId="1"/>
      <sheetData sheetId="2"/>
      <sheetData sheetId="3"/>
      <sheetData sheetId="4"/>
      <sheetData sheetId="5"/>
      <sheetData sheetId="6"/>
      <sheetData sheetId="7"/>
      <sheetData sheetId="8"/>
      <sheetData sheetId="9">
        <row r="12">
          <cell r="D12">
            <v>63</v>
          </cell>
          <cell r="E12">
            <v>176</v>
          </cell>
        </row>
        <row r="12">
          <cell r="G12">
            <v>0</v>
          </cell>
          <cell r="H12">
            <v>174</v>
          </cell>
          <cell r="I12">
            <v>2</v>
          </cell>
          <cell r="J12">
            <v>3</v>
          </cell>
          <cell r="K12">
            <v>2</v>
          </cell>
          <cell r="L12">
            <v>18</v>
          </cell>
        </row>
        <row r="12">
          <cell r="O12">
            <v>24</v>
          </cell>
        </row>
        <row r="12">
          <cell r="Q12">
            <v>1</v>
          </cell>
          <cell r="R12">
            <v>15</v>
          </cell>
        </row>
        <row r="13">
          <cell r="D13">
            <v>60</v>
          </cell>
          <cell r="E13">
            <v>120</v>
          </cell>
        </row>
        <row r="13">
          <cell r="G13">
            <v>0</v>
          </cell>
          <cell r="H13">
            <v>112</v>
          </cell>
          <cell r="I13">
            <v>0</v>
          </cell>
          <cell r="J13">
            <v>3</v>
          </cell>
          <cell r="K13">
            <v>4</v>
          </cell>
          <cell r="L13">
            <v>7</v>
          </cell>
        </row>
        <row r="13">
          <cell r="O13">
            <v>48</v>
          </cell>
        </row>
        <row r="13">
          <cell r="Q13">
            <v>0</v>
          </cell>
          <cell r="R13">
            <v>6</v>
          </cell>
        </row>
        <row r="14">
          <cell r="D14">
            <v>24</v>
          </cell>
          <cell r="E14">
            <v>131</v>
          </cell>
        </row>
        <row r="14">
          <cell r="G14">
            <v>6</v>
          </cell>
          <cell r="H14">
            <v>126</v>
          </cell>
          <cell r="I14">
            <v>6</v>
          </cell>
          <cell r="J14">
            <v>2</v>
          </cell>
          <cell r="K14">
            <v>2</v>
          </cell>
          <cell r="L14">
            <v>1</v>
          </cell>
        </row>
        <row r="14">
          <cell r="O14">
            <v>2</v>
          </cell>
        </row>
        <row r="14">
          <cell r="Q14">
            <v>1</v>
          </cell>
          <cell r="R14">
            <v>9</v>
          </cell>
        </row>
      </sheetData>
      <sheetData sheetId="10">
        <row r="13">
          <cell r="E13">
            <v>457450.062</v>
          </cell>
        </row>
        <row r="13">
          <cell r="G13">
            <v>0</v>
          </cell>
          <cell r="H13">
            <v>479955.063</v>
          </cell>
          <cell r="I13">
            <v>200</v>
          </cell>
          <cell r="J13">
            <v>36900</v>
          </cell>
          <cell r="K13">
            <v>8400</v>
          </cell>
          <cell r="L13">
            <v>48411</v>
          </cell>
        </row>
        <row r="13">
          <cell r="O13">
            <v>114616</v>
          </cell>
          <cell r="P13">
            <v>0</v>
          </cell>
          <cell r="Q13">
            <v>180155</v>
          </cell>
          <cell r="R13">
            <v>103796</v>
          </cell>
        </row>
        <row r="14">
          <cell r="D14">
            <v>473611.5</v>
          </cell>
          <cell r="E14">
            <v>2521210.006</v>
          </cell>
        </row>
        <row r="14">
          <cell r="G14">
            <v>0</v>
          </cell>
          <cell r="H14">
            <v>234315.006</v>
          </cell>
          <cell r="I14">
            <v>0</v>
          </cell>
          <cell r="J14">
            <v>32320</v>
          </cell>
          <cell r="K14">
            <v>19573</v>
          </cell>
          <cell r="L14">
            <v>64873</v>
          </cell>
        </row>
        <row r="14">
          <cell r="P14">
            <v>0</v>
          </cell>
          <cell r="Q14">
            <v>0</v>
          </cell>
          <cell r="R14">
            <v>46876</v>
          </cell>
        </row>
        <row r="15">
          <cell r="D15">
            <v>594697.027</v>
          </cell>
          <cell r="E15">
            <v>1339891.733</v>
          </cell>
        </row>
        <row r="15">
          <cell r="G15">
            <v>18200.001</v>
          </cell>
          <cell r="H15">
            <v>465436.459</v>
          </cell>
          <cell r="I15">
            <v>362316.2</v>
          </cell>
          <cell r="J15">
            <v>19775</v>
          </cell>
          <cell r="K15">
            <v>9278</v>
          </cell>
          <cell r="L15">
            <v>10746</v>
          </cell>
        </row>
        <row r="15">
          <cell r="P15">
            <v>0</v>
          </cell>
          <cell r="Q15">
            <v>671272</v>
          </cell>
          <cell r="R15">
            <v>144280</v>
          </cell>
        </row>
      </sheetData>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s>
    <sheetDataSet>
      <sheetData sheetId="0"/>
      <sheetData sheetId="1"/>
      <sheetData sheetId="2"/>
      <sheetData sheetId="3"/>
      <sheetData sheetId="4"/>
      <sheetData sheetId="5"/>
      <sheetData sheetId="6"/>
      <sheetData sheetId="7"/>
      <sheetData sheetId="8"/>
      <sheetData sheetId="9">
        <row r="12">
          <cell r="D12">
            <v>63</v>
          </cell>
          <cell r="E12">
            <v>351</v>
          </cell>
        </row>
        <row r="12">
          <cell r="G12">
            <v>21</v>
          </cell>
          <cell r="H12">
            <v>296</v>
          </cell>
          <cell r="I12">
            <v>4</v>
          </cell>
          <cell r="J12">
            <v>7</v>
          </cell>
          <cell r="K12">
            <v>0</v>
          </cell>
          <cell r="L12">
            <v>12</v>
          </cell>
          <cell r="M12">
            <v>0</v>
          </cell>
        </row>
        <row r="12">
          <cell r="P12">
            <v>0</v>
          </cell>
          <cell r="Q12">
            <v>0</v>
          </cell>
          <cell r="R12">
            <v>74</v>
          </cell>
        </row>
        <row r="13">
          <cell r="D13">
            <v>67</v>
          </cell>
          <cell r="E13">
            <v>204</v>
          </cell>
        </row>
        <row r="13">
          <cell r="G13">
            <v>2</v>
          </cell>
          <cell r="H13">
            <v>168</v>
          </cell>
          <cell r="I13">
            <v>8</v>
          </cell>
          <cell r="J13">
            <v>3</v>
          </cell>
          <cell r="K13">
            <v>0</v>
          </cell>
          <cell r="L13">
            <v>12</v>
          </cell>
          <cell r="M13">
            <v>0</v>
          </cell>
        </row>
        <row r="13">
          <cell r="P13">
            <v>0</v>
          </cell>
          <cell r="Q13">
            <v>0</v>
          </cell>
          <cell r="R13">
            <v>78</v>
          </cell>
        </row>
      </sheetData>
      <sheetData sheetId="10">
        <row r="13">
          <cell r="D13">
            <v>843416.101</v>
          </cell>
          <cell r="E13">
            <v>3894945.172</v>
          </cell>
        </row>
        <row r="13">
          <cell r="G13">
            <v>60480</v>
          </cell>
          <cell r="H13">
            <v>1324189.169</v>
          </cell>
          <cell r="I13">
            <v>32588</v>
          </cell>
          <cell r="J13">
            <v>811167.5</v>
          </cell>
          <cell r="K13">
            <v>0</v>
          </cell>
          <cell r="L13">
            <v>345171</v>
          </cell>
          <cell r="M13">
            <v>0</v>
          </cell>
        </row>
        <row r="13">
          <cell r="P13">
            <v>0</v>
          </cell>
          <cell r="Q13">
            <v>0</v>
          </cell>
          <cell r="R13">
            <v>2164765.604</v>
          </cell>
        </row>
        <row r="14">
          <cell r="D14">
            <v>3935915</v>
          </cell>
          <cell r="E14">
            <v>7450181.901</v>
          </cell>
        </row>
        <row r="14">
          <cell r="G14">
            <v>6077.5</v>
          </cell>
          <cell r="H14">
            <v>1310708</v>
          </cell>
          <cell r="I14">
            <v>53622</v>
          </cell>
          <cell r="J14">
            <v>387100.001</v>
          </cell>
          <cell r="K14">
            <v>0</v>
          </cell>
          <cell r="L14">
            <v>201219.5</v>
          </cell>
          <cell r="M14">
            <v>0</v>
          </cell>
        </row>
        <row r="14">
          <cell r="P14">
            <v>0</v>
          </cell>
          <cell r="Q14">
            <v>0</v>
          </cell>
          <cell r="R14">
            <v>9427369.9</v>
          </cell>
        </row>
      </sheetData>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s>
    <sheetDataSet>
      <sheetData sheetId="0"/>
      <sheetData sheetId="1"/>
      <sheetData sheetId="2"/>
      <sheetData sheetId="3"/>
      <sheetData sheetId="4"/>
      <sheetData sheetId="5"/>
      <sheetData sheetId="6"/>
      <sheetData sheetId="7"/>
      <sheetData sheetId="8"/>
      <sheetData sheetId="9">
        <row r="12">
          <cell r="D12">
            <v>20</v>
          </cell>
          <cell r="E12">
            <v>47</v>
          </cell>
        </row>
        <row r="12">
          <cell r="G12">
            <v>0</v>
          </cell>
          <cell r="H12">
            <v>47</v>
          </cell>
          <cell r="I12">
            <v>1</v>
          </cell>
          <cell r="J12">
            <v>1</v>
          </cell>
          <cell r="K12">
            <v>0</v>
          </cell>
          <cell r="L12">
            <v>3</v>
          </cell>
          <cell r="M12">
            <v>0</v>
          </cell>
        </row>
        <row r="12">
          <cell r="O12">
            <v>3</v>
          </cell>
          <cell r="P12">
            <v>0</v>
          </cell>
          <cell r="Q12">
            <v>0</v>
          </cell>
          <cell r="R12">
            <v>12</v>
          </cell>
        </row>
        <row r="13">
          <cell r="D13">
            <v>48</v>
          </cell>
          <cell r="E13">
            <v>73</v>
          </cell>
        </row>
        <row r="13">
          <cell r="G13">
            <v>0</v>
          </cell>
          <cell r="H13">
            <v>81</v>
          </cell>
          <cell r="I13">
            <v>0</v>
          </cell>
          <cell r="J13">
            <v>2</v>
          </cell>
          <cell r="K13">
            <v>0</v>
          </cell>
          <cell r="L13">
            <v>3</v>
          </cell>
          <cell r="M13">
            <v>0</v>
          </cell>
        </row>
        <row r="13">
          <cell r="O13">
            <v>1</v>
          </cell>
          <cell r="P13">
            <v>0</v>
          </cell>
          <cell r="Q13">
            <v>27</v>
          </cell>
          <cell r="R13">
            <v>7</v>
          </cell>
        </row>
        <row r="14">
          <cell r="D14">
            <v>37</v>
          </cell>
          <cell r="E14">
            <v>91</v>
          </cell>
        </row>
        <row r="14">
          <cell r="G14">
            <v>0</v>
          </cell>
          <cell r="H14">
            <v>88</v>
          </cell>
          <cell r="I14">
            <v>2</v>
          </cell>
          <cell r="J14">
            <v>0</v>
          </cell>
          <cell r="K14">
            <v>3</v>
          </cell>
          <cell r="L14">
            <v>7</v>
          </cell>
          <cell r="M14">
            <v>0</v>
          </cell>
        </row>
        <row r="14">
          <cell r="O14">
            <v>1</v>
          </cell>
          <cell r="P14">
            <v>0</v>
          </cell>
          <cell r="Q14">
            <v>3</v>
          </cell>
          <cell r="R14">
            <v>24</v>
          </cell>
        </row>
        <row r="15">
          <cell r="D15">
            <v>59</v>
          </cell>
          <cell r="E15">
            <v>211</v>
          </cell>
        </row>
        <row r="15">
          <cell r="G15">
            <v>3</v>
          </cell>
          <cell r="H15">
            <v>206</v>
          </cell>
          <cell r="I15">
            <v>1</v>
          </cell>
          <cell r="J15">
            <v>6</v>
          </cell>
          <cell r="K15">
            <v>0</v>
          </cell>
          <cell r="L15">
            <v>9</v>
          </cell>
          <cell r="M15">
            <v>0</v>
          </cell>
        </row>
        <row r="15">
          <cell r="O15">
            <v>2</v>
          </cell>
          <cell r="P15">
            <v>0</v>
          </cell>
          <cell r="Q15">
            <v>3</v>
          </cell>
          <cell r="R15">
            <v>40</v>
          </cell>
        </row>
        <row r="16">
          <cell r="D16">
            <v>54</v>
          </cell>
          <cell r="E16">
            <v>267</v>
          </cell>
        </row>
        <row r="16">
          <cell r="G16">
            <v>0</v>
          </cell>
          <cell r="H16">
            <v>252</v>
          </cell>
          <cell r="I16">
            <v>6</v>
          </cell>
          <cell r="J16">
            <v>10</v>
          </cell>
          <cell r="K16">
            <v>3</v>
          </cell>
          <cell r="L16">
            <v>8</v>
          </cell>
          <cell r="M16">
            <v>0</v>
          </cell>
        </row>
        <row r="16">
          <cell r="O16">
            <v>8</v>
          </cell>
          <cell r="P16">
            <v>0</v>
          </cell>
          <cell r="Q16">
            <v>5</v>
          </cell>
          <cell r="R16">
            <v>29</v>
          </cell>
        </row>
        <row r="17">
          <cell r="D17">
            <v>76</v>
          </cell>
          <cell r="E17">
            <v>221</v>
          </cell>
        </row>
        <row r="17">
          <cell r="G17">
            <v>1</v>
          </cell>
          <cell r="H17">
            <v>213</v>
          </cell>
          <cell r="I17">
            <v>1</v>
          </cell>
          <cell r="J17">
            <v>0</v>
          </cell>
          <cell r="K17">
            <v>8</v>
          </cell>
          <cell r="L17">
            <v>13</v>
          </cell>
          <cell r="M17">
            <v>0</v>
          </cell>
        </row>
        <row r="17">
          <cell r="O17">
            <v>2</v>
          </cell>
          <cell r="P17">
            <v>0</v>
          </cell>
          <cell r="Q17">
            <v>0</v>
          </cell>
          <cell r="R17">
            <v>59</v>
          </cell>
        </row>
      </sheetData>
      <sheetData sheetId="10">
        <row r="13">
          <cell r="D13">
            <v>589834</v>
          </cell>
          <cell r="E13">
            <v>1283779</v>
          </cell>
        </row>
        <row r="13">
          <cell r="G13">
            <v>0</v>
          </cell>
          <cell r="H13">
            <v>660593</v>
          </cell>
          <cell r="I13">
            <v>14850</v>
          </cell>
          <cell r="J13">
            <v>110000</v>
          </cell>
          <cell r="K13">
            <v>0</v>
          </cell>
          <cell r="L13">
            <v>78810</v>
          </cell>
          <cell r="M13">
            <v>0</v>
          </cell>
        </row>
        <row r="13">
          <cell r="O13">
            <v>931661</v>
          </cell>
          <cell r="P13">
            <v>0</v>
          </cell>
          <cell r="Q13">
            <v>0</v>
          </cell>
          <cell r="R13">
            <v>77699</v>
          </cell>
        </row>
        <row r="14">
          <cell r="D14">
            <v>2643652.124</v>
          </cell>
          <cell r="E14">
            <v>525621.9</v>
          </cell>
        </row>
        <row r="14">
          <cell r="G14">
            <v>0</v>
          </cell>
          <cell r="H14">
            <v>770186.7</v>
          </cell>
          <cell r="I14">
            <v>0</v>
          </cell>
          <cell r="J14">
            <v>44521</v>
          </cell>
          <cell r="K14">
            <v>0</v>
          </cell>
          <cell r="L14">
            <v>89612</v>
          </cell>
          <cell r="M14">
            <v>0</v>
          </cell>
        </row>
        <row r="14">
          <cell r="O14">
            <v>106909.824</v>
          </cell>
          <cell r="P14">
            <v>0</v>
          </cell>
          <cell r="Q14">
            <v>2039811.5</v>
          </cell>
          <cell r="R14">
            <v>118233</v>
          </cell>
        </row>
        <row r="15">
          <cell r="D15">
            <v>2165814.031</v>
          </cell>
          <cell r="E15">
            <v>392059.2</v>
          </cell>
        </row>
        <row r="15">
          <cell r="G15">
            <v>0</v>
          </cell>
          <cell r="H15">
            <v>254851.2</v>
          </cell>
          <cell r="I15">
            <v>470980</v>
          </cell>
          <cell r="J15">
            <v>0</v>
          </cell>
          <cell r="K15">
            <v>14467</v>
          </cell>
          <cell r="L15">
            <v>125770</v>
          </cell>
          <cell r="M15">
            <v>0</v>
          </cell>
        </row>
        <row r="15">
          <cell r="O15">
            <v>109225</v>
          </cell>
          <cell r="P15">
            <v>0</v>
          </cell>
          <cell r="Q15">
            <v>1335421.031</v>
          </cell>
          <cell r="R15">
            <v>247159</v>
          </cell>
        </row>
        <row r="16">
          <cell r="D16">
            <v>11552011.005</v>
          </cell>
          <cell r="E16">
            <v>3165124.425</v>
          </cell>
        </row>
        <row r="16">
          <cell r="G16">
            <v>1300078.724</v>
          </cell>
          <cell r="H16">
            <v>1159739.795</v>
          </cell>
          <cell r="I16">
            <v>400</v>
          </cell>
          <cell r="J16">
            <v>280953.906</v>
          </cell>
          <cell r="K16">
            <v>35684</v>
          </cell>
          <cell r="L16">
            <v>130208</v>
          </cell>
          <cell r="M16">
            <v>0</v>
          </cell>
        </row>
        <row r="16">
          <cell r="O16">
            <v>11108292.605</v>
          </cell>
          <cell r="P16">
            <v>0</v>
          </cell>
          <cell r="Q16">
            <v>483290</v>
          </cell>
          <cell r="R16">
            <v>218488.4</v>
          </cell>
        </row>
        <row r="17">
          <cell r="D17">
            <v>2000452.966</v>
          </cell>
          <cell r="E17">
            <v>3986822.633</v>
          </cell>
        </row>
        <row r="17">
          <cell r="G17">
            <v>0</v>
          </cell>
          <cell r="H17">
            <v>1475535.833</v>
          </cell>
          <cell r="I17">
            <v>380850</v>
          </cell>
          <cell r="J17">
            <v>670609</v>
          </cell>
          <cell r="K17">
            <v>15721.5</v>
          </cell>
          <cell r="L17">
            <v>130332</v>
          </cell>
          <cell r="M17">
            <v>0</v>
          </cell>
        </row>
        <row r="17">
          <cell r="O17">
            <v>1965282.7</v>
          </cell>
          <cell r="P17">
            <v>0</v>
          </cell>
          <cell r="Q17">
            <v>1120219.966</v>
          </cell>
          <cell r="R17">
            <v>228724.6</v>
          </cell>
        </row>
        <row r="18">
          <cell r="D18">
            <v>960589</v>
          </cell>
          <cell r="E18">
            <v>452757</v>
          </cell>
        </row>
        <row r="18">
          <cell r="G18">
            <v>1792</v>
          </cell>
          <cell r="H18">
            <v>448057</v>
          </cell>
          <cell r="I18">
            <v>1650</v>
          </cell>
          <cell r="J18">
            <v>0</v>
          </cell>
          <cell r="K18">
            <v>39308</v>
          </cell>
          <cell r="L18">
            <v>356854</v>
          </cell>
          <cell r="M18">
            <v>0</v>
          </cell>
        </row>
        <row r="18">
          <cell r="O18">
            <v>50500</v>
          </cell>
          <cell r="P18">
            <v>0</v>
          </cell>
          <cell r="Q18">
            <v>0</v>
          </cell>
          <cell r="R18">
            <v>515185</v>
          </cell>
        </row>
      </sheetData>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s>
    <sheetDataSet>
      <sheetData sheetId="0"/>
      <sheetData sheetId="1"/>
      <sheetData sheetId="2"/>
      <sheetData sheetId="3"/>
      <sheetData sheetId="4"/>
      <sheetData sheetId="5"/>
      <sheetData sheetId="6"/>
      <sheetData sheetId="7"/>
      <sheetData sheetId="8"/>
      <sheetData sheetId="9">
        <row r="12">
          <cell r="D12">
            <v>53</v>
          </cell>
          <cell r="E12">
            <v>205</v>
          </cell>
        </row>
        <row r="12">
          <cell r="G12">
            <v>0</v>
          </cell>
          <cell r="H12">
            <v>189</v>
          </cell>
          <cell r="I12">
            <v>0</v>
          </cell>
          <cell r="J12">
            <v>2</v>
          </cell>
          <cell r="K12">
            <v>4</v>
          </cell>
          <cell r="L12">
            <v>9</v>
          </cell>
          <cell r="M12">
            <v>3</v>
          </cell>
        </row>
        <row r="12">
          <cell r="O12">
            <v>0</v>
          </cell>
          <cell r="P12">
            <v>0</v>
          </cell>
          <cell r="Q12">
            <v>30</v>
          </cell>
          <cell r="R12">
            <v>21</v>
          </cell>
        </row>
        <row r="13">
          <cell r="D13">
            <v>55</v>
          </cell>
          <cell r="E13">
            <v>578</v>
          </cell>
        </row>
        <row r="13">
          <cell r="G13">
            <v>0</v>
          </cell>
          <cell r="H13">
            <v>539</v>
          </cell>
          <cell r="I13">
            <v>6</v>
          </cell>
          <cell r="J13">
            <v>5</v>
          </cell>
          <cell r="K13">
            <v>2</v>
          </cell>
          <cell r="L13">
            <v>5</v>
          </cell>
          <cell r="M13">
            <v>7</v>
          </cell>
        </row>
        <row r="13">
          <cell r="O13">
            <v>8</v>
          </cell>
          <cell r="P13">
            <v>0</v>
          </cell>
          <cell r="Q13">
            <v>34</v>
          </cell>
          <cell r="R13">
            <v>27</v>
          </cell>
        </row>
        <row r="14">
          <cell r="D14">
            <v>29</v>
          </cell>
          <cell r="E14">
            <v>89</v>
          </cell>
        </row>
        <row r="14">
          <cell r="G14">
            <v>0</v>
          </cell>
          <cell r="H14">
            <v>73</v>
          </cell>
          <cell r="I14">
            <v>6</v>
          </cell>
          <cell r="J14">
            <v>2</v>
          </cell>
          <cell r="K14">
            <v>3</v>
          </cell>
          <cell r="L14">
            <v>1</v>
          </cell>
          <cell r="M14">
            <v>8</v>
          </cell>
        </row>
        <row r="14">
          <cell r="O14">
            <v>0</v>
          </cell>
          <cell r="P14">
            <v>0</v>
          </cell>
          <cell r="Q14">
            <v>7</v>
          </cell>
          <cell r="R14">
            <v>18</v>
          </cell>
        </row>
        <row r="15">
          <cell r="D15">
            <v>32</v>
          </cell>
          <cell r="E15">
            <v>230</v>
          </cell>
        </row>
        <row r="15">
          <cell r="G15">
            <v>1</v>
          </cell>
          <cell r="H15">
            <v>181</v>
          </cell>
          <cell r="I15">
            <v>21</v>
          </cell>
          <cell r="J15">
            <v>3</v>
          </cell>
          <cell r="K15">
            <v>0</v>
          </cell>
          <cell r="L15">
            <v>3</v>
          </cell>
          <cell r="M15">
            <v>5</v>
          </cell>
        </row>
        <row r="15">
          <cell r="O15">
            <v>0</v>
          </cell>
          <cell r="P15">
            <v>0</v>
          </cell>
          <cell r="Q15">
            <v>9</v>
          </cell>
          <cell r="R15">
            <v>39</v>
          </cell>
        </row>
      </sheetData>
      <sheetData sheetId="10">
        <row r="13">
          <cell r="D13">
            <v>9770203.3</v>
          </cell>
          <cell r="E13">
            <v>8135160.233</v>
          </cell>
        </row>
        <row r="13">
          <cell r="G13">
            <v>0</v>
          </cell>
          <cell r="H13">
            <v>6009121.094</v>
          </cell>
          <cell r="I13">
            <v>8000</v>
          </cell>
          <cell r="J13">
            <v>22085</v>
          </cell>
          <cell r="K13">
            <v>16134</v>
          </cell>
          <cell r="L13">
            <v>386767</v>
          </cell>
          <cell r="M13">
            <v>16498</v>
          </cell>
        </row>
        <row r="13">
          <cell r="O13">
            <v>0</v>
          </cell>
          <cell r="P13">
            <v>0</v>
          </cell>
          <cell r="Q13">
            <v>11080088.301</v>
          </cell>
          <cell r="R13">
            <v>366670</v>
          </cell>
        </row>
        <row r="14">
          <cell r="D14">
            <v>1150145.001</v>
          </cell>
          <cell r="E14">
            <v>5285418.781</v>
          </cell>
        </row>
        <row r="14">
          <cell r="G14">
            <v>0</v>
          </cell>
          <cell r="H14">
            <v>1197810.981</v>
          </cell>
          <cell r="I14">
            <v>653385.001</v>
          </cell>
          <cell r="J14">
            <v>1556085</v>
          </cell>
          <cell r="K14">
            <v>27080</v>
          </cell>
          <cell r="L14">
            <v>217147</v>
          </cell>
          <cell r="M14">
            <v>190364</v>
          </cell>
        </row>
        <row r="14">
          <cell r="O14">
            <v>216785</v>
          </cell>
          <cell r="P14">
            <v>0</v>
          </cell>
          <cell r="Q14">
            <v>2112510</v>
          </cell>
          <cell r="R14">
            <v>264396.5</v>
          </cell>
        </row>
        <row r="15">
          <cell r="D15">
            <v>1940505.018</v>
          </cell>
          <cell r="E15">
            <v>1912879.253</v>
          </cell>
        </row>
        <row r="15">
          <cell r="G15">
            <v>0</v>
          </cell>
          <cell r="H15">
            <v>1564453.753</v>
          </cell>
          <cell r="I15">
            <v>462931</v>
          </cell>
          <cell r="J15">
            <v>98043</v>
          </cell>
          <cell r="K15">
            <v>9645</v>
          </cell>
          <cell r="L15">
            <v>2400</v>
          </cell>
          <cell r="M15">
            <v>109298.3</v>
          </cell>
        </row>
        <row r="15">
          <cell r="O15">
            <v>0</v>
          </cell>
          <cell r="P15">
            <v>0</v>
          </cell>
          <cell r="Q15">
            <v>390015.002</v>
          </cell>
          <cell r="R15">
            <v>1216598.216</v>
          </cell>
        </row>
        <row r="16">
          <cell r="D16">
            <v>1089440</v>
          </cell>
          <cell r="E16">
            <v>8956283.892</v>
          </cell>
        </row>
        <row r="16">
          <cell r="G16">
            <v>5200</v>
          </cell>
          <cell r="H16">
            <v>2382325.392</v>
          </cell>
          <cell r="I16">
            <v>1802422.5</v>
          </cell>
          <cell r="J16">
            <v>199672</v>
          </cell>
          <cell r="K16">
            <v>0</v>
          </cell>
          <cell r="L16">
            <v>64571</v>
          </cell>
          <cell r="M16">
            <v>251568</v>
          </cell>
        </row>
        <row r="16">
          <cell r="O16">
            <v>0</v>
          </cell>
          <cell r="P16">
            <v>0</v>
          </cell>
          <cell r="Q16">
            <v>2229950</v>
          </cell>
          <cell r="R16">
            <v>3110015</v>
          </cell>
        </row>
      </sheetData>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s>
    <sheetDataSet>
      <sheetData sheetId="0"/>
      <sheetData sheetId="1"/>
      <sheetData sheetId="2"/>
      <sheetData sheetId="3"/>
      <sheetData sheetId="4"/>
      <sheetData sheetId="5"/>
      <sheetData sheetId="6"/>
      <sheetData sheetId="7"/>
      <sheetData sheetId="8"/>
      <sheetData sheetId="9">
        <row r="12">
          <cell r="D12">
            <v>51</v>
          </cell>
          <cell r="E12">
            <v>340</v>
          </cell>
        </row>
        <row r="12">
          <cell r="G12">
            <v>0</v>
          </cell>
          <cell r="H12">
            <v>324</v>
          </cell>
          <cell r="I12">
            <v>1</v>
          </cell>
          <cell r="J12">
            <v>30</v>
          </cell>
          <cell r="K12">
            <v>2</v>
          </cell>
          <cell r="L12">
            <v>8</v>
          </cell>
          <cell r="M12">
            <v>10</v>
          </cell>
        </row>
        <row r="12">
          <cell r="R12">
            <v>16</v>
          </cell>
        </row>
        <row r="13">
          <cell r="D13">
            <v>35</v>
          </cell>
          <cell r="E13">
            <v>219</v>
          </cell>
        </row>
        <row r="13">
          <cell r="G13">
            <v>1</v>
          </cell>
          <cell r="H13">
            <v>204</v>
          </cell>
          <cell r="I13">
            <v>3</v>
          </cell>
          <cell r="J13">
            <v>1</v>
          </cell>
          <cell r="K13">
            <v>1</v>
          </cell>
          <cell r="L13">
            <v>3</v>
          </cell>
          <cell r="M13">
            <v>8</v>
          </cell>
        </row>
        <row r="13">
          <cell r="R13">
            <v>33</v>
          </cell>
        </row>
      </sheetData>
      <sheetData sheetId="10">
        <row r="13">
          <cell r="D13">
            <v>3179145</v>
          </cell>
          <cell r="E13">
            <v>2224015</v>
          </cell>
        </row>
        <row r="13">
          <cell r="G13">
            <v>0</v>
          </cell>
          <cell r="H13">
            <v>1240580</v>
          </cell>
          <cell r="I13">
            <v>8303</v>
          </cell>
          <cell r="J13">
            <v>3463131</v>
          </cell>
          <cell r="K13">
            <v>9577.334</v>
          </cell>
          <cell r="L13">
            <v>93550</v>
          </cell>
          <cell r="M13">
            <v>465410</v>
          </cell>
        </row>
        <row r="13">
          <cell r="R13">
            <v>122608.666</v>
          </cell>
        </row>
        <row r="14">
          <cell r="D14">
            <v>1451072.002</v>
          </cell>
          <cell r="E14">
            <v>946824.064</v>
          </cell>
        </row>
        <row r="14">
          <cell r="G14">
            <v>9907</v>
          </cell>
          <cell r="H14">
            <v>1362501.015</v>
          </cell>
          <cell r="I14">
            <v>121880</v>
          </cell>
          <cell r="J14">
            <v>347000</v>
          </cell>
          <cell r="K14">
            <v>24456</v>
          </cell>
          <cell r="L14">
            <v>12325</v>
          </cell>
          <cell r="M14">
            <v>6200</v>
          </cell>
        </row>
        <row r="14">
          <cell r="R14">
            <v>513627.002</v>
          </cell>
        </row>
      </sheetData>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10.xml"/>
</Relationships>
</file>

<file path=xl/worksheets/_rels/sheet32.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9.13671875" defaultRowHeight="18.75" zeroHeight="false" outlineLevelRow="0" outlineLevelCol="0"/>
  <cols>
    <col collapsed="false" customWidth="true" hidden="false" outlineLevel="0" max="1" min="1" style="1" width="19.14"/>
    <col collapsed="false" customWidth="true" hidden="false" outlineLevel="0" max="2" min="2" style="1" width="42.41"/>
    <col collapsed="false" customWidth="false" hidden="false" outlineLevel="0" max="257" min="3" style="1" width="9.14"/>
  </cols>
  <sheetData>
    <row r="1" customFormat="false" ht="32.25" hidden="false" customHeight="true" outlineLevel="0" collapsed="false">
      <c r="A1" s="2" t="s">
        <v>0</v>
      </c>
      <c r="B1" s="2"/>
    </row>
    <row r="2" customFormat="false" ht="32.25" hidden="false" customHeight="true" outlineLevel="0" collapsed="false">
      <c r="A2" s="3"/>
      <c r="B2" s="3"/>
    </row>
    <row r="3" customFormat="false" ht="32.25" hidden="false" customHeight="true" outlineLevel="0" collapsed="false">
      <c r="A3" s="4" t="s">
        <v>1</v>
      </c>
      <c r="B3" s="5" t="s">
        <v>2</v>
      </c>
    </row>
    <row r="4" customFormat="false" ht="32.25" hidden="false" customHeight="true" outlineLevel="0" collapsed="false">
      <c r="A4" s="4" t="s">
        <v>3</v>
      </c>
      <c r="B4" s="5" t="s">
        <v>4</v>
      </c>
    </row>
    <row r="5" customFormat="false" ht="32.25" hidden="false" customHeight="true" outlineLevel="0" collapsed="false">
      <c r="A5" s="4" t="s">
        <v>5</v>
      </c>
      <c r="B5" s="5" t="s">
        <v>6</v>
      </c>
    </row>
    <row r="6" customFormat="false" ht="32.25" hidden="false" customHeight="true" outlineLevel="0" collapsed="false">
      <c r="A6" s="4" t="s">
        <v>7</v>
      </c>
      <c r="B6" s="6" t="s">
        <v>8</v>
      </c>
    </row>
    <row r="7" customFormat="false" ht="32.25" hidden="false" customHeight="true" outlineLevel="0" collapsed="false">
      <c r="A7" s="4" t="s">
        <v>9</v>
      </c>
      <c r="B7" s="7" t="s">
        <v>10</v>
      </c>
    </row>
    <row r="8" customFormat="false" ht="32.25" hidden="false" customHeight="true" outlineLevel="0" collapsed="false">
      <c r="A8" s="4" t="s">
        <v>11</v>
      </c>
      <c r="B8" s="5" t="s">
        <v>12</v>
      </c>
    </row>
    <row r="9" customFormat="false" ht="32.25" hidden="false" customHeight="true" outlineLevel="0" collapsed="false">
      <c r="A9" s="4" t="s">
        <v>13</v>
      </c>
      <c r="B9" s="5" t="s">
        <v>14</v>
      </c>
    </row>
    <row r="10" customFormat="false" ht="32.25" hidden="false" customHeight="true" outlineLevel="0" collapsed="false">
      <c r="A10" s="4" t="s">
        <v>15</v>
      </c>
      <c r="B10" s="7" t="s">
        <v>16</v>
      </c>
    </row>
    <row r="11" customFormat="false" ht="32.25" hidden="false" customHeight="true" outlineLevel="0" collapsed="false">
      <c r="A11" s="4"/>
      <c r="B11" s="5" t="s">
        <v>17</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30"/>
  <sheetViews>
    <sheetView showFormulas="false" showGridLines="true" showRowColHeaders="true" showZeros="true" rightToLeft="false" tabSelected="false" showOutlineSymbols="true" defaultGridColor="true" view="pageBreakPreview" topLeftCell="A16" colorId="64" zoomScale="100" zoomScaleNormal="65" zoomScalePageLayoutView="100" workbookViewId="0">
      <selection pane="topLeft" activeCell="A27" activeCellId="0" sqref="A27:B27"/>
    </sheetView>
  </sheetViews>
  <sheetFormatPr defaultColWidth="9.13671875" defaultRowHeight="24.95" zeroHeight="false" outlineLevelRow="0" outlineLevelCol="0"/>
  <cols>
    <col collapsed="false" customWidth="true" hidden="false" outlineLevel="0" max="1" min="1" style="76" width="4.99"/>
    <col collapsed="false" customWidth="true" hidden="false" outlineLevel="0" max="2" min="2" style="77" width="48.99"/>
    <col collapsed="false" customWidth="true" hidden="false" outlineLevel="0" max="3" min="3" style="77" width="22.28"/>
    <col collapsed="false" customWidth="true" hidden="false" outlineLevel="0" max="4" min="4" style="77" width="19.28"/>
    <col collapsed="false" customWidth="true" hidden="false" outlineLevel="0" max="5" min="5" style="77" width="19.41"/>
    <col collapsed="false" customWidth="true" hidden="false" outlineLevel="0" max="6" min="6" style="77" width="14.85"/>
    <col collapsed="false" customWidth="true" hidden="false" outlineLevel="0" max="7" min="7" style="77" width="17.56"/>
    <col collapsed="false" customWidth="true" hidden="false" outlineLevel="0" max="8" min="8" style="77" width="15.56"/>
    <col collapsed="false" customWidth="true" hidden="false" outlineLevel="0" max="9" min="9" style="77" width="16.84"/>
    <col collapsed="false" customWidth="true" hidden="false" outlineLevel="0" max="10" min="10" style="77" width="17.85"/>
    <col collapsed="false" customWidth="true" hidden="false" outlineLevel="0" max="11" min="11" style="77" width="16.13"/>
    <col collapsed="false" customWidth="true" hidden="false" outlineLevel="0" max="12" min="12" style="77" width="14.85"/>
    <col collapsed="false" customWidth="true" hidden="false" outlineLevel="0" max="13" min="13" style="77" width="14.28"/>
    <col collapsed="false" customWidth="false" hidden="false" outlineLevel="0" max="257" min="14" style="77" width="9.14"/>
  </cols>
  <sheetData>
    <row r="1" customFormat="false" ht="31.5" hidden="false" customHeight="true" outlineLevel="0" collapsed="false">
      <c r="B1" s="257" t="s">
        <v>242</v>
      </c>
      <c r="C1" s="258" t="s">
        <v>195</v>
      </c>
      <c r="D1" s="258"/>
      <c r="E1" s="258"/>
      <c r="F1" s="258"/>
      <c r="G1" s="258"/>
      <c r="H1" s="258"/>
      <c r="I1" s="258"/>
      <c r="J1" s="174" t="s">
        <v>98</v>
      </c>
    </row>
    <row r="2" customFormat="false" ht="19.5" hidden="false" customHeight="true" outlineLevel="0" collapsed="false">
      <c r="B2" s="257" t="s">
        <v>99</v>
      </c>
      <c r="D2" s="219" t="s">
        <v>172</v>
      </c>
      <c r="E2" s="219"/>
      <c r="F2" s="219"/>
      <c r="G2" s="219"/>
      <c r="H2" s="219"/>
      <c r="I2" s="259"/>
      <c r="J2" s="174" t="str">
        <f aca="false">TT!B8</f>
        <v>Cục THADS tỉnh Nghệ An</v>
      </c>
    </row>
    <row r="3" customFormat="false" ht="21.95" hidden="false" customHeight="true" outlineLevel="0" collapsed="false">
      <c r="B3" s="257" t="s">
        <v>101</v>
      </c>
      <c r="C3" s="221" t="str">
        <f aca="false">TT!B7</f>
        <v>12 tháng/năm 2015</v>
      </c>
      <c r="D3" s="221"/>
      <c r="E3" s="221"/>
      <c r="F3" s="221"/>
      <c r="G3" s="221"/>
      <c r="H3" s="221"/>
      <c r="I3" s="221"/>
      <c r="J3" s="174" t="s">
        <v>102</v>
      </c>
    </row>
    <row r="4" customFormat="false" ht="21.95" hidden="false" customHeight="true" outlineLevel="0" collapsed="false">
      <c r="B4" s="257" t="s">
        <v>103</v>
      </c>
      <c r="J4" s="174" t="str">
        <f aca="false">TT!B9</f>
        <v> Tổng Cục THADS </v>
      </c>
    </row>
    <row r="5" customFormat="false" ht="21" hidden="false" customHeight="true" outlineLevel="0" collapsed="false">
      <c r="A5" s="85"/>
      <c r="B5" s="260"/>
      <c r="D5" s="104"/>
      <c r="E5" s="104"/>
      <c r="F5" s="104"/>
      <c r="G5" s="104"/>
      <c r="H5" s="104"/>
      <c r="I5" s="104"/>
      <c r="J5" s="174" t="s">
        <v>196</v>
      </c>
    </row>
    <row r="6" customFormat="false" ht="13.5" hidden="true" customHeight="true" outlineLevel="0" collapsed="false">
      <c r="A6" s="85"/>
      <c r="B6" s="85"/>
      <c r="J6" s="87"/>
    </row>
    <row r="7" s="90" customFormat="true" ht="39" hidden="false" customHeight="true" outlineLevel="0" collapsed="false">
      <c r="A7" s="89" t="s">
        <v>105</v>
      </c>
      <c r="B7" s="89"/>
      <c r="C7" s="89" t="s">
        <v>106</v>
      </c>
      <c r="D7" s="88" t="s">
        <v>107</v>
      </c>
      <c r="E7" s="88"/>
      <c r="F7" s="88"/>
      <c r="G7" s="88"/>
      <c r="H7" s="88"/>
      <c r="I7" s="88"/>
      <c r="J7" s="88"/>
      <c r="K7" s="88"/>
      <c r="L7" s="88"/>
      <c r="M7" s="88"/>
    </row>
    <row r="8" s="90" customFormat="true" ht="32.25" hidden="false" customHeight="true" outlineLevel="0" collapsed="false">
      <c r="A8" s="89"/>
      <c r="B8" s="89"/>
      <c r="C8" s="89"/>
      <c r="D8" s="89" t="s">
        <v>108</v>
      </c>
      <c r="E8" s="89" t="s">
        <v>197</v>
      </c>
      <c r="F8" s="89"/>
      <c r="G8" s="89"/>
      <c r="H8" s="89" t="s">
        <v>198</v>
      </c>
      <c r="I8" s="89" t="s">
        <v>199</v>
      </c>
      <c r="J8" s="89" t="s">
        <v>200</v>
      </c>
      <c r="K8" s="89" t="s">
        <v>201</v>
      </c>
      <c r="L8" s="89" t="s">
        <v>202</v>
      </c>
      <c r="M8" s="89" t="s">
        <v>203</v>
      </c>
    </row>
    <row r="9" s="90" customFormat="true" ht="31.5" hidden="false" customHeight="true" outlineLevel="0" collapsed="false">
      <c r="A9" s="89"/>
      <c r="B9" s="89"/>
      <c r="C9" s="89"/>
      <c r="D9" s="89"/>
      <c r="E9" s="89" t="s">
        <v>106</v>
      </c>
      <c r="F9" s="89" t="s">
        <v>107</v>
      </c>
      <c r="G9" s="89"/>
      <c r="H9" s="89"/>
      <c r="I9" s="89"/>
      <c r="J9" s="89"/>
      <c r="K9" s="89"/>
      <c r="L9" s="89"/>
      <c r="M9" s="89"/>
    </row>
    <row r="10" s="90" customFormat="true" ht="54" hidden="false" customHeight="true" outlineLevel="0" collapsed="false">
      <c r="A10" s="89"/>
      <c r="B10" s="89"/>
      <c r="C10" s="89"/>
      <c r="D10" s="89"/>
      <c r="E10" s="89"/>
      <c r="F10" s="89" t="s">
        <v>204</v>
      </c>
      <c r="G10" s="89" t="s">
        <v>203</v>
      </c>
      <c r="H10" s="89"/>
      <c r="I10" s="89"/>
      <c r="J10" s="89"/>
      <c r="K10" s="89"/>
      <c r="L10" s="89"/>
      <c r="M10" s="89"/>
    </row>
    <row r="11" s="97" customFormat="true" ht="24.95" hidden="false" customHeight="true" outlineLevel="0" collapsed="false">
      <c r="A11" s="94"/>
      <c r="B11" s="95" t="s">
        <v>117</v>
      </c>
      <c r="C11" s="95" t="n">
        <v>1</v>
      </c>
      <c r="D11" s="95" t="n">
        <v>2</v>
      </c>
      <c r="E11" s="95" t="n">
        <v>3</v>
      </c>
      <c r="F11" s="95" t="n">
        <v>4</v>
      </c>
      <c r="G11" s="95" t="n">
        <v>5</v>
      </c>
      <c r="H11" s="95" t="n">
        <v>6</v>
      </c>
      <c r="I11" s="95" t="n">
        <v>7</v>
      </c>
      <c r="J11" s="95" t="n">
        <v>8</v>
      </c>
      <c r="K11" s="95" t="n">
        <v>9</v>
      </c>
      <c r="L11" s="95" t="n">
        <v>10</v>
      </c>
      <c r="M11" s="95" t="n">
        <v>11</v>
      </c>
    </row>
    <row r="12" customFormat="false" ht="34.5" hidden="false" customHeight="true" outlineLevel="0" collapsed="false">
      <c r="A12" s="88" t="s">
        <v>118</v>
      </c>
      <c r="B12" s="166" t="s">
        <v>205</v>
      </c>
      <c r="C12" s="225" t="n">
        <f aca="false">SUM(C13:C14)</f>
        <v>434667901</v>
      </c>
      <c r="D12" s="225" t="n">
        <f aca="false">SUM(D13:D14)</f>
        <v>319691009</v>
      </c>
      <c r="E12" s="225" t="n">
        <f aca="false">SUM(E13:E14)</f>
        <v>26131463</v>
      </c>
      <c r="F12" s="225" t="n">
        <f aca="false">SUM(F13:F14)</f>
        <v>459000</v>
      </c>
      <c r="G12" s="225" t="n">
        <f aca="false">SUM(G13:G14)</f>
        <v>25672463</v>
      </c>
      <c r="H12" s="225" t="n">
        <f aca="false">SUM(H13:H14)</f>
        <v>27393</v>
      </c>
      <c r="I12" s="225" t="n">
        <f aca="false">SUM(I13:I14)</f>
        <v>13911666</v>
      </c>
      <c r="J12" s="225" t="n">
        <f aca="false">SUM(J13:J14)</f>
        <v>74677739</v>
      </c>
      <c r="K12" s="225" t="n">
        <f aca="false">SUM(K13:K14)</f>
        <v>228631</v>
      </c>
      <c r="L12" s="225" t="n">
        <f aca="false">SUM(L13:L14)</f>
        <v>0</v>
      </c>
      <c r="M12" s="225" t="n">
        <f aca="false">SUM(M13:M14)</f>
        <v>0</v>
      </c>
    </row>
    <row r="13" customFormat="false" ht="30" hidden="false" customHeight="true" outlineLevel="0" collapsed="false">
      <c r="A13" s="261" t="n">
        <v>1</v>
      </c>
      <c r="B13" s="169" t="s">
        <v>206</v>
      </c>
      <c r="C13" s="225" t="n">
        <f aca="false">D13+E13+H13+I13+J13+K13+L13+M13</f>
        <v>246167918</v>
      </c>
      <c r="D13" s="262" t="n">
        <v>209881268</v>
      </c>
      <c r="E13" s="225" t="n">
        <f aca="false">SUM(F13:G13)</f>
        <v>12444512</v>
      </c>
      <c r="F13" s="262"/>
      <c r="G13" s="262" t="n">
        <v>12444512</v>
      </c>
      <c r="H13" s="225" t="n">
        <v>0</v>
      </c>
      <c r="I13" s="262" t="n">
        <v>1699148</v>
      </c>
      <c r="J13" s="262" t="n">
        <v>22026087</v>
      </c>
      <c r="K13" s="262" t="n">
        <v>116903</v>
      </c>
      <c r="L13" s="225" t="n">
        <v>0</v>
      </c>
      <c r="M13" s="225" t="n">
        <v>0</v>
      </c>
    </row>
    <row r="14" customFormat="false" ht="30" hidden="false" customHeight="true" outlineLevel="0" collapsed="false">
      <c r="A14" s="261" t="n">
        <v>2</v>
      </c>
      <c r="B14" s="169" t="s">
        <v>207</v>
      </c>
      <c r="C14" s="225" t="n">
        <f aca="false">D14+E14+H14+I14+J14+K14+L14+M14</f>
        <v>188499983</v>
      </c>
      <c r="D14" s="227" t="n">
        <v>109809741</v>
      </c>
      <c r="E14" s="225" t="n">
        <f aca="false">SUM(F14:G14)</f>
        <v>13686951</v>
      </c>
      <c r="F14" s="227" t="n">
        <v>459000</v>
      </c>
      <c r="G14" s="227" t="n">
        <v>13227951</v>
      </c>
      <c r="H14" s="227" t="n">
        <v>27393</v>
      </c>
      <c r="I14" s="227" t="n">
        <v>12212518</v>
      </c>
      <c r="J14" s="227" t="n">
        <v>52651652</v>
      </c>
      <c r="K14" s="227" t="n">
        <v>111728</v>
      </c>
      <c r="L14" s="227" t="n">
        <v>0</v>
      </c>
      <c r="M14" s="227" t="n">
        <v>0</v>
      </c>
    </row>
    <row r="15" customFormat="false" ht="30" hidden="false" customHeight="true" outlineLevel="0" collapsed="false">
      <c r="A15" s="263" t="s">
        <v>122</v>
      </c>
      <c r="B15" s="166" t="s">
        <v>123</v>
      </c>
      <c r="C15" s="225" t="n">
        <f aca="false">D15+E15+H15+I15+J15+K15+L15+M15</f>
        <v>434667901</v>
      </c>
      <c r="D15" s="225" t="n">
        <f aca="false">D12</f>
        <v>319691009</v>
      </c>
      <c r="E15" s="225" t="n">
        <f aca="false">SUM(F15:G15)</f>
        <v>26131463</v>
      </c>
      <c r="F15" s="225" t="n">
        <f aca="false">F12</f>
        <v>459000</v>
      </c>
      <c r="G15" s="225" t="n">
        <f aca="false">G12</f>
        <v>25672463</v>
      </c>
      <c r="H15" s="225" t="n">
        <f aca="false">H12</f>
        <v>27393</v>
      </c>
      <c r="I15" s="225" t="n">
        <f aca="false">I12</f>
        <v>13911666</v>
      </c>
      <c r="J15" s="225" t="n">
        <f aca="false">J12</f>
        <v>74677739</v>
      </c>
      <c r="K15" s="225" t="n">
        <f aca="false">K12</f>
        <v>228631</v>
      </c>
      <c r="L15" s="225" t="n">
        <f aca="false">L12</f>
        <v>0</v>
      </c>
      <c r="M15" s="225" t="n">
        <f aca="false">M12</f>
        <v>0</v>
      </c>
    </row>
    <row r="16" customFormat="false" ht="30" hidden="false" customHeight="true" outlineLevel="0" collapsed="false">
      <c r="A16" s="263" t="n">
        <v>1</v>
      </c>
      <c r="B16" s="166" t="s">
        <v>208</v>
      </c>
      <c r="C16" s="225" t="n">
        <f aca="false">D16+E16+H16+I16+J16+K16+L16+M16</f>
        <v>226748707</v>
      </c>
      <c r="D16" s="225" t="n">
        <f aca="false">D17+D18+D19+D20+D21+D22</f>
        <v>179139749</v>
      </c>
      <c r="E16" s="225" t="n">
        <f aca="false">SUM(F16:G16)</f>
        <v>15449572</v>
      </c>
      <c r="F16" s="225" t="n">
        <f aca="false">F17+F18+F19+F20+F21+F22</f>
        <v>9000</v>
      </c>
      <c r="G16" s="225" t="n">
        <f aca="false">G17+G18+G19+G20+G21+G22</f>
        <v>15440572</v>
      </c>
      <c r="H16" s="225" t="n">
        <f aca="false">H17+H18+H19+H20+H21+H22</f>
        <v>27393</v>
      </c>
      <c r="I16" s="225" t="n">
        <f aca="false">I17+I18+I19+I20+I21+I22</f>
        <v>12780498</v>
      </c>
      <c r="J16" s="225" t="n">
        <f aca="false">J17+J18+J19+J20+J21+J22</f>
        <v>19122864</v>
      </c>
      <c r="K16" s="225" t="n">
        <f aca="false">K17+K18+K19+K20+K21+K22</f>
        <v>228631</v>
      </c>
      <c r="L16" s="225" t="n">
        <f aca="false">L17+L18+L19+L20+L21+L22</f>
        <v>0</v>
      </c>
      <c r="M16" s="225" t="n">
        <f aca="false">M17+M18+M19+M20+M21+M22</f>
        <v>0</v>
      </c>
    </row>
    <row r="17" customFormat="false" ht="30" hidden="false" customHeight="true" outlineLevel="0" collapsed="false">
      <c r="A17" s="264" t="n">
        <v>1.1</v>
      </c>
      <c r="B17" s="169" t="s">
        <v>209</v>
      </c>
      <c r="C17" s="225" t="n">
        <f aca="false">D17+E17+H17+I17+J17+K17+L17+M17</f>
        <v>119815510</v>
      </c>
      <c r="D17" s="227" t="n">
        <v>97495342</v>
      </c>
      <c r="E17" s="225" t="n">
        <f aca="false">SUM(F17:G17)</f>
        <v>8266406</v>
      </c>
      <c r="F17" s="227" t="n">
        <v>9000</v>
      </c>
      <c r="G17" s="227" t="n">
        <v>8257406</v>
      </c>
      <c r="H17" s="227" t="n">
        <v>27393</v>
      </c>
      <c r="I17" s="227" t="n">
        <v>6191100</v>
      </c>
      <c r="J17" s="227" t="n">
        <v>7803541</v>
      </c>
      <c r="K17" s="227" t="n">
        <v>31728</v>
      </c>
      <c r="L17" s="227" t="n">
        <v>0</v>
      </c>
      <c r="M17" s="227" t="n">
        <v>0</v>
      </c>
    </row>
    <row r="18" customFormat="false" ht="30" hidden="false" customHeight="true" outlineLevel="0" collapsed="false">
      <c r="A18" s="264" t="n">
        <v>1.2</v>
      </c>
      <c r="B18" s="169" t="s">
        <v>210</v>
      </c>
      <c r="C18" s="225" t="n">
        <f aca="false">D18+E18+H18+I18+J18+K18+L18+M18</f>
        <v>38816505</v>
      </c>
      <c r="D18" s="227" t="n">
        <v>33427912</v>
      </c>
      <c r="E18" s="225" t="n">
        <f aca="false">SUM(F18:G18)</f>
        <v>501082</v>
      </c>
      <c r="F18" s="227" t="n">
        <v>0</v>
      </c>
      <c r="G18" s="227" t="n">
        <v>501082</v>
      </c>
      <c r="H18" s="227" t="n">
        <v>0</v>
      </c>
      <c r="I18" s="227" t="n">
        <v>4041327</v>
      </c>
      <c r="J18" s="227" t="n">
        <v>846184</v>
      </c>
      <c r="K18" s="227" t="n">
        <v>0</v>
      </c>
      <c r="L18" s="227" t="n">
        <v>0</v>
      </c>
      <c r="M18" s="227" t="n">
        <v>0</v>
      </c>
    </row>
    <row r="19" customFormat="false" ht="30" hidden="false" customHeight="true" outlineLevel="0" collapsed="false">
      <c r="A19" s="264" t="n">
        <v>1.3</v>
      </c>
      <c r="B19" s="174" t="s">
        <v>211</v>
      </c>
      <c r="C19" s="225" t="n">
        <f aca="false">D19+E19+H19+I19+J19+K19+L19+M19</f>
        <v>11487085</v>
      </c>
      <c r="D19" s="227" t="n">
        <v>4409380</v>
      </c>
      <c r="E19" s="225" t="n">
        <f aca="false">SUM(F19:G19)</f>
        <v>3130481</v>
      </c>
      <c r="F19" s="227" t="n">
        <v>0</v>
      </c>
      <c r="G19" s="227" t="n">
        <v>3130481</v>
      </c>
      <c r="H19" s="227" t="n">
        <v>0</v>
      </c>
      <c r="I19" s="227" t="n">
        <v>12100</v>
      </c>
      <c r="J19" s="227" t="n">
        <v>3935124</v>
      </c>
      <c r="K19" s="227" t="n">
        <v>0</v>
      </c>
      <c r="L19" s="227" t="n">
        <v>0</v>
      </c>
      <c r="M19" s="227" t="n">
        <v>0</v>
      </c>
    </row>
    <row r="20" customFormat="false" ht="30" hidden="false" customHeight="true" outlineLevel="0" collapsed="false">
      <c r="A20" s="264" t="n">
        <v>1.4</v>
      </c>
      <c r="B20" s="169" t="s">
        <v>243</v>
      </c>
      <c r="C20" s="225" t="n">
        <f aca="false">D20+E20+H20+I20+J20+K20+L20+M20</f>
        <v>28164992</v>
      </c>
      <c r="D20" s="227" t="n">
        <v>22013034</v>
      </c>
      <c r="E20" s="225" t="n">
        <f aca="false">SUM(F20:G20)</f>
        <v>2115674</v>
      </c>
      <c r="F20" s="227" t="n">
        <v>0</v>
      </c>
      <c r="G20" s="227" t="n">
        <v>2115674</v>
      </c>
      <c r="H20" s="227" t="n">
        <v>0</v>
      </c>
      <c r="I20" s="227" t="n">
        <v>1224949</v>
      </c>
      <c r="J20" s="227" t="n">
        <v>2811335</v>
      </c>
      <c r="K20" s="227" t="n">
        <v>0</v>
      </c>
      <c r="L20" s="227" t="n">
        <v>0</v>
      </c>
      <c r="M20" s="227" t="n">
        <v>0</v>
      </c>
    </row>
    <row r="21" customFormat="false" ht="30" hidden="false" customHeight="true" outlineLevel="0" collapsed="false">
      <c r="A21" s="264" t="n">
        <v>1.5</v>
      </c>
      <c r="B21" s="169" t="s">
        <v>214</v>
      </c>
      <c r="C21" s="225" t="n">
        <f aca="false">D21+E21+H21+I21+J21+K21+L21+M21</f>
        <v>27399829</v>
      </c>
      <c r="D21" s="227" t="n">
        <v>20745295</v>
      </c>
      <c r="E21" s="225" t="n">
        <f aca="false">SUM(F21:G21)</f>
        <v>1431929</v>
      </c>
      <c r="F21" s="227" t="n">
        <v>0</v>
      </c>
      <c r="G21" s="227" t="n">
        <v>1431929</v>
      </c>
      <c r="H21" s="227" t="n">
        <v>0</v>
      </c>
      <c r="I21" s="227" t="n">
        <v>1299022</v>
      </c>
      <c r="J21" s="227" t="n">
        <v>3726680</v>
      </c>
      <c r="K21" s="227" t="n">
        <v>196903</v>
      </c>
      <c r="L21" s="227" t="n">
        <v>0</v>
      </c>
      <c r="M21" s="227" t="n">
        <v>0</v>
      </c>
    </row>
    <row r="22" customFormat="false" ht="30" hidden="false" customHeight="true" outlineLevel="0" collapsed="false">
      <c r="A22" s="264" t="n">
        <v>1.6</v>
      </c>
      <c r="B22" s="169" t="s">
        <v>215</v>
      </c>
      <c r="C22" s="225" t="n">
        <f aca="false">D22+E22+H22+I22+J22+K22+L22+M22</f>
        <v>1064786</v>
      </c>
      <c r="D22" s="227" t="n">
        <v>1048786</v>
      </c>
      <c r="E22" s="225" t="n">
        <f aca="false">SUM(F22:G22)</f>
        <v>4000</v>
      </c>
      <c r="F22" s="227" t="n">
        <v>0</v>
      </c>
      <c r="G22" s="227" t="n">
        <v>4000</v>
      </c>
      <c r="H22" s="227" t="n">
        <v>0</v>
      </c>
      <c r="I22" s="227" t="n">
        <v>12000</v>
      </c>
      <c r="J22" s="227" t="n">
        <v>0</v>
      </c>
      <c r="K22" s="227" t="n">
        <v>0</v>
      </c>
      <c r="L22" s="227" t="n">
        <v>0</v>
      </c>
      <c r="M22" s="227" t="n">
        <v>0</v>
      </c>
    </row>
    <row r="23" customFormat="false" ht="30" hidden="false" customHeight="true" outlineLevel="0" collapsed="false">
      <c r="A23" s="263" t="n">
        <v>2</v>
      </c>
      <c r="B23" s="166" t="s">
        <v>216</v>
      </c>
      <c r="C23" s="225" t="n">
        <f aca="false">D23+E23+H23+I23+J23+K23+L23+M23</f>
        <v>207919194</v>
      </c>
      <c r="D23" s="225" t="n">
        <f aca="false">IF(D15-D16=(D24+D25+D26+D27),(D24+D25+D26+D27),"Sai")</f>
        <v>140551260</v>
      </c>
      <c r="E23" s="225" t="n">
        <f aca="false">SUM(F23:G23)</f>
        <v>10681891</v>
      </c>
      <c r="F23" s="225" t="n">
        <f aca="false">IF(F15-F16=(F24+F25+F26+F27),(F24+F25+F26+F27),"Sai")</f>
        <v>450000</v>
      </c>
      <c r="G23" s="225" t="n">
        <f aca="false">IF(G15-G16=(G24+G25+G26+G27),(G24+G25+G26+G27),"Sai")</f>
        <v>10231891</v>
      </c>
      <c r="H23" s="225" t="n">
        <f aca="false">IF(H15-H16=(H24+H25+H26+H27),(H24+H25+H26+H27),"Sai")</f>
        <v>0</v>
      </c>
      <c r="I23" s="225" t="n">
        <f aca="false">IF(I15-I16=(I24+I25+I26+I27),(I24+I25+I26+I27),"Sai")</f>
        <v>1131168</v>
      </c>
      <c r="J23" s="225" t="n">
        <f aca="false">IF(J15-J16=(J24+J25+J26+J27),(J24+J25+J26+J27),"Sai")</f>
        <v>55554875</v>
      </c>
      <c r="K23" s="225" t="n">
        <f aca="false">IF(K15-K16=(K24+K25+K26+K27),(K24+K25+K26+K27),"Sai")</f>
        <v>0</v>
      </c>
      <c r="L23" s="225" t="n">
        <f aca="false">IF(L15-L16=(L24+L25+L26+L27),(L24+L25+L26+L27),"Sai")</f>
        <v>0</v>
      </c>
      <c r="M23" s="225" t="n">
        <f aca="false">IF(M15-M16=(M24+M25+M26+M27),(M24+M25+M26+M27),"Sai")</f>
        <v>0</v>
      </c>
    </row>
    <row r="24" customFormat="false" ht="30" hidden="false" customHeight="true" outlineLevel="0" collapsed="false">
      <c r="A24" s="264" t="n">
        <v>2.1</v>
      </c>
      <c r="B24" s="169" t="s">
        <v>217</v>
      </c>
      <c r="C24" s="225" t="n">
        <f aca="false">D24+E24+H24+I24+J24+K24+L24+M24</f>
        <v>126720464</v>
      </c>
      <c r="D24" s="227" t="n">
        <v>82363395</v>
      </c>
      <c r="E24" s="225" t="n">
        <f aca="false">SUM(F24:G24)</f>
        <v>1354644</v>
      </c>
      <c r="F24" s="227" t="n">
        <v>0</v>
      </c>
      <c r="G24" s="227" t="n">
        <v>1354644</v>
      </c>
      <c r="H24" s="227" t="n">
        <v>0</v>
      </c>
      <c r="I24" s="227" t="n">
        <v>843631</v>
      </c>
      <c r="J24" s="227" t="n">
        <v>42158794</v>
      </c>
      <c r="K24" s="227" t="n">
        <v>0</v>
      </c>
      <c r="L24" s="227" t="n">
        <v>0</v>
      </c>
      <c r="M24" s="227" t="n">
        <v>0</v>
      </c>
    </row>
    <row r="25" customFormat="false" ht="30" hidden="false" customHeight="true" outlineLevel="0" collapsed="false">
      <c r="A25" s="264" t="n">
        <v>2.2</v>
      </c>
      <c r="B25" s="169" t="s">
        <v>218</v>
      </c>
      <c r="C25" s="225" t="n">
        <f aca="false">D25+E25+H25+I25+J25+K25+L25+M25</f>
        <v>0</v>
      </c>
      <c r="D25" s="227" t="n">
        <v>0</v>
      </c>
      <c r="E25" s="225" t="n">
        <f aca="false">SUM(F25:G25)</f>
        <v>0</v>
      </c>
      <c r="F25" s="227" t="n">
        <v>0</v>
      </c>
      <c r="G25" s="227" t="n">
        <v>0</v>
      </c>
      <c r="H25" s="227" t="n">
        <v>0</v>
      </c>
      <c r="I25" s="227" t="n">
        <v>0</v>
      </c>
      <c r="J25" s="227" t="n">
        <v>0</v>
      </c>
      <c r="K25" s="227" t="n">
        <v>0</v>
      </c>
      <c r="L25" s="227" t="n">
        <v>0</v>
      </c>
      <c r="M25" s="227" t="n">
        <v>0</v>
      </c>
    </row>
    <row r="26" customFormat="false" ht="30" hidden="false" customHeight="true" outlineLevel="0" collapsed="false">
      <c r="A26" s="264" t="n">
        <v>2.3</v>
      </c>
      <c r="B26" s="169" t="s">
        <v>219</v>
      </c>
      <c r="C26" s="225" t="n">
        <f aca="false">D26+E26+H26+I26+J26+K26+L26+M26</f>
        <v>60963017</v>
      </c>
      <c r="D26" s="227" t="n">
        <v>49131029</v>
      </c>
      <c r="E26" s="225" t="n">
        <f aca="false">SUM(F26:G26)</f>
        <v>9058376</v>
      </c>
      <c r="F26" s="227" t="n">
        <v>450000</v>
      </c>
      <c r="G26" s="227" t="n">
        <v>8608376</v>
      </c>
      <c r="H26" s="227" t="n">
        <v>0</v>
      </c>
      <c r="I26" s="227" t="n">
        <v>0</v>
      </c>
      <c r="J26" s="227" t="n">
        <v>2773612</v>
      </c>
      <c r="K26" s="227" t="n">
        <v>0</v>
      </c>
      <c r="L26" s="227" t="n">
        <v>0</v>
      </c>
      <c r="M26" s="227" t="n">
        <v>0</v>
      </c>
    </row>
    <row r="27" customFormat="false" ht="30" hidden="false" customHeight="true" outlineLevel="0" collapsed="false">
      <c r="A27" s="265" t="n">
        <v>2.4</v>
      </c>
      <c r="B27" s="266" t="s">
        <v>220</v>
      </c>
      <c r="C27" s="225" t="n">
        <f aca="false">D27+E27+H27+I27+J27+K27+L27+M27</f>
        <v>20235713</v>
      </c>
      <c r="D27" s="227" t="n">
        <v>9056836</v>
      </c>
      <c r="E27" s="225" t="n">
        <f aca="false">SUM(F27:G27)</f>
        <v>268871</v>
      </c>
      <c r="F27" s="227" t="n">
        <v>0</v>
      </c>
      <c r="G27" s="227" t="n">
        <v>268871</v>
      </c>
      <c r="H27" s="227" t="n">
        <v>0</v>
      </c>
      <c r="I27" s="227" t="n">
        <v>287537</v>
      </c>
      <c r="J27" s="227" t="n">
        <v>10622469</v>
      </c>
      <c r="K27" s="227" t="n">
        <v>0</v>
      </c>
      <c r="L27" s="227" t="n">
        <v>0</v>
      </c>
      <c r="M27" s="227" t="n">
        <v>0</v>
      </c>
    </row>
    <row r="28" s="269" customFormat="true" ht="68.25" hidden="false" customHeight="true" outlineLevel="0" collapsed="false">
      <c r="A28" s="88" t="s">
        <v>134</v>
      </c>
      <c r="B28" s="178" t="s">
        <v>221</v>
      </c>
      <c r="C28" s="267" t="n">
        <f aca="false">SUM(C17:C20)/C16</f>
        <v>0.874466252193447</v>
      </c>
      <c r="D28" s="268" t="n">
        <f aca="false">SUM(D17:D20)/D16</f>
        <v>0.878340339753407</v>
      </c>
      <c r="E28" s="267" t="n">
        <f aca="false">SUM(E17:E20)/E16</f>
        <v>0.907057036919858</v>
      </c>
      <c r="F28" s="268" t="n">
        <f aca="false">SUM(F17:F20)/F16</f>
        <v>1</v>
      </c>
      <c r="G28" s="268" t="n">
        <f aca="false">SUM(G17:G20)/G16</f>
        <v>0.907002862329194</v>
      </c>
      <c r="H28" s="268" t="n">
        <f aca="false">SUM(H17:H20)/H16</f>
        <v>1</v>
      </c>
      <c r="I28" s="268" t="n">
        <f aca="false">SUM(I17:I20)/I16</f>
        <v>0.897420116180136</v>
      </c>
      <c r="J28" s="268" t="n">
        <f aca="false">SUM(J17:J20)/J16</f>
        <v>0.805119149516516</v>
      </c>
      <c r="K28" s="268" t="n">
        <f aca="false">SUM(K17:K20)/K16</f>
        <v>0.138773832070017</v>
      </c>
      <c r="L28" s="268" t="e">
        <f aca="false">SUM(L17:L20)/L16</f>
        <v>#DIV/0!</v>
      </c>
      <c r="M28" s="268" t="e">
        <f aca="false">SUM(M17:M20)/M16</f>
        <v>#DIV/0!</v>
      </c>
    </row>
    <row r="30" customFormat="false" ht="24.95" hidden="false" customHeight="true" outlineLevel="0" collapsed="false">
      <c r="D30" s="104"/>
      <c r="E30" s="104"/>
      <c r="F30" s="104"/>
      <c r="G30" s="104"/>
      <c r="H30" s="104"/>
      <c r="I30" s="104"/>
      <c r="J30" s="104"/>
      <c r="K30" s="104"/>
      <c r="L30" s="104"/>
      <c r="M30" s="104"/>
    </row>
  </sheetData>
  <mergeCells count="16">
    <mergeCell ref="C1:I1"/>
    <mergeCell ref="D2:H2"/>
    <mergeCell ref="C3:I3"/>
    <mergeCell ref="A7:B10"/>
    <mergeCell ref="C7:C10"/>
    <mergeCell ref="D7:M7"/>
    <mergeCell ref="D8:D10"/>
    <mergeCell ref="E8:G8"/>
    <mergeCell ref="H8:H10"/>
    <mergeCell ref="I8:I10"/>
    <mergeCell ref="J8:J10"/>
    <mergeCell ref="K8:K10"/>
    <mergeCell ref="L8:L10"/>
    <mergeCell ref="M8:M10"/>
    <mergeCell ref="E9:E10"/>
    <mergeCell ref="F9:G9"/>
  </mergeCells>
  <printOptions headings="false" gridLines="false" gridLinesSet="true" horizontalCentered="false" verticalCentered="false"/>
  <pageMargins left="0.259722222222222" right="0.2" top="0.4" bottom="0.020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48"/>
  <sheetViews>
    <sheetView showFormulas="false" showGridLines="true" showRowColHeaders="true" showZeros="true" rightToLeft="false" tabSelected="false" showOutlineSymbols="true" defaultGridColor="true" view="pageBreakPreview" topLeftCell="A3" colorId="64" zoomScale="70" zoomScaleNormal="85" zoomScalePageLayoutView="70" workbookViewId="0">
      <selection pane="topLeft" activeCell="C36" activeCellId="0" sqref="C36"/>
    </sheetView>
  </sheetViews>
  <sheetFormatPr defaultColWidth="9.13671875" defaultRowHeight="21.95" zeroHeight="false" outlineLevelRow="0" outlineLevelCol="0"/>
  <cols>
    <col collapsed="false" customWidth="true" hidden="false" outlineLevel="0" max="1" min="1" style="184" width="4.99"/>
    <col collapsed="false" customWidth="true" hidden="false" outlineLevel="0" max="2" min="2" style="185" width="60.99"/>
    <col collapsed="false" customWidth="true" hidden="false" outlineLevel="0" max="3" min="3" style="185" width="26.13"/>
    <col collapsed="false" customWidth="true" hidden="false" outlineLevel="0" max="4" min="4" style="185" width="39.13"/>
    <col collapsed="false" customWidth="false" hidden="false" outlineLevel="0" max="257" min="5" style="185" width="9.14"/>
  </cols>
  <sheetData>
    <row r="1" s="77" customFormat="true" ht="27" hidden="false" customHeight="true" outlineLevel="0" collapsed="false">
      <c r="A1" s="186" t="s">
        <v>174</v>
      </c>
      <c r="B1" s="186"/>
      <c r="C1" s="186"/>
      <c r="D1" s="186"/>
    </row>
    <row r="2" s="77" customFormat="true" ht="33" hidden="false" customHeight="true" outlineLevel="0" collapsed="false">
      <c r="A2" s="187" t="s">
        <v>175</v>
      </c>
      <c r="B2" s="187"/>
      <c r="C2" s="187"/>
      <c r="D2" s="187"/>
    </row>
    <row r="3" s="189" customFormat="true" ht="18" hidden="false" customHeight="true" outlineLevel="0" collapsed="false">
      <c r="A3" s="188" t="s">
        <v>137</v>
      </c>
      <c r="B3" s="188"/>
      <c r="C3" s="188" t="s">
        <v>138</v>
      </c>
      <c r="D3" s="188" t="s">
        <v>24</v>
      </c>
    </row>
    <row r="4" s="191" customFormat="true" ht="16.5" hidden="false" customHeight="true" outlineLevel="0" collapsed="false">
      <c r="A4" s="190" t="s">
        <v>117</v>
      </c>
      <c r="B4" s="190"/>
      <c r="C4" s="190" t="n">
        <v>1</v>
      </c>
      <c r="D4" s="190" t="n">
        <v>2</v>
      </c>
    </row>
    <row r="5" customFormat="false" ht="23.25" hidden="false" customHeight="true" outlineLevel="0" collapsed="false">
      <c r="A5" s="192" t="n">
        <v>1</v>
      </c>
      <c r="B5" s="193" t="s">
        <v>217</v>
      </c>
      <c r="C5" s="194" t="n">
        <f aca="false">'BIỂU 4'!C24</f>
        <v>126720464</v>
      </c>
      <c r="D5" s="270"/>
    </row>
    <row r="6" customFormat="false" ht="21.75" hidden="false" customHeight="true" outlineLevel="0" collapsed="false">
      <c r="A6" s="196" t="n">
        <v>1.1</v>
      </c>
      <c r="B6" s="197" t="s">
        <v>222</v>
      </c>
      <c r="C6" s="198" t="n">
        <f aca="false">C5-C7-C8-C9-C10-C11-C12-C13-C14</f>
        <v>11869073.88</v>
      </c>
      <c r="D6" s="195"/>
    </row>
    <row r="7" customFormat="false" ht="21.75" hidden="false" customHeight="true" outlineLevel="0" collapsed="false">
      <c r="A7" s="196" t="n">
        <v>1.2</v>
      </c>
      <c r="B7" s="197" t="s">
        <v>223</v>
      </c>
      <c r="C7" s="198" t="n">
        <v>81707775.848</v>
      </c>
      <c r="D7" s="195"/>
    </row>
    <row r="8" customFormat="false" ht="21.75" hidden="false" customHeight="true" outlineLevel="0" collapsed="false">
      <c r="A8" s="196" t="n">
        <v>1.3</v>
      </c>
      <c r="B8" s="197" t="s">
        <v>244</v>
      </c>
      <c r="C8" s="198" t="n">
        <v>31042020.272</v>
      </c>
      <c r="D8" s="195"/>
    </row>
    <row r="9" customFormat="false" ht="21.75" hidden="false" customHeight="true" outlineLevel="0" collapsed="false">
      <c r="A9" s="196" t="n">
        <v>1.4</v>
      </c>
      <c r="B9" s="197" t="s">
        <v>224</v>
      </c>
      <c r="C9" s="198" t="n">
        <v>1458044</v>
      </c>
      <c r="D9" s="195"/>
    </row>
    <row r="10" customFormat="false" ht="21.75" hidden="false" customHeight="true" outlineLevel="0" collapsed="false">
      <c r="A10" s="196" t="n">
        <v>1.5</v>
      </c>
      <c r="B10" s="197" t="s">
        <v>225</v>
      </c>
      <c r="C10" s="198" t="n">
        <v>643550</v>
      </c>
      <c r="D10" s="195"/>
    </row>
    <row r="11" customFormat="false" ht="21.75" hidden="false" customHeight="true" outlineLevel="0" collapsed="false">
      <c r="A11" s="196" t="n">
        <v>1.6</v>
      </c>
      <c r="B11" s="197" t="s">
        <v>226</v>
      </c>
      <c r="C11" s="198" t="n">
        <v>0</v>
      </c>
      <c r="D11" s="195"/>
    </row>
    <row r="12" customFormat="false" ht="21.75" hidden="false" customHeight="true" outlineLevel="0" collapsed="false">
      <c r="A12" s="196" t="n">
        <v>1.7</v>
      </c>
      <c r="B12" s="197" t="s">
        <v>227</v>
      </c>
      <c r="C12" s="198" t="n">
        <v>0</v>
      </c>
      <c r="D12" s="195"/>
    </row>
    <row r="13" customFormat="false" ht="21.75" hidden="false" customHeight="true" outlineLevel="0" collapsed="false">
      <c r="A13" s="196" t="n">
        <v>1.8</v>
      </c>
      <c r="B13" s="197" t="s">
        <v>245</v>
      </c>
      <c r="C13" s="198" t="n">
        <v>0</v>
      </c>
      <c r="D13" s="195"/>
    </row>
    <row r="14" customFormat="false" ht="21.75" hidden="false" customHeight="true" outlineLevel="0" collapsed="false">
      <c r="A14" s="196" t="n">
        <v>1.9</v>
      </c>
      <c r="B14" s="197" t="s">
        <v>228</v>
      </c>
      <c r="C14" s="198" t="n">
        <v>0</v>
      </c>
      <c r="D14" s="195"/>
    </row>
    <row r="15" customFormat="false" ht="21.75" hidden="false" customHeight="true" outlineLevel="0" collapsed="false">
      <c r="A15" s="199" t="s">
        <v>34</v>
      </c>
      <c r="B15" s="193" t="s">
        <v>218</v>
      </c>
      <c r="C15" s="200" t="n">
        <f aca="false">'BIỂU 4'!C25</f>
        <v>0</v>
      </c>
      <c r="D15" s="195"/>
    </row>
    <row r="16" customFormat="false" ht="21.75" hidden="false" customHeight="true" outlineLevel="0" collapsed="false">
      <c r="A16" s="201" t="s">
        <v>36</v>
      </c>
      <c r="B16" s="197" t="s">
        <v>229</v>
      </c>
      <c r="C16" s="198" t="n">
        <v>0</v>
      </c>
      <c r="D16" s="195"/>
    </row>
    <row r="17" customFormat="false" ht="21.75" hidden="false" customHeight="true" outlineLevel="0" collapsed="false">
      <c r="A17" s="201" t="s">
        <v>37</v>
      </c>
      <c r="B17" s="197" t="s">
        <v>230</v>
      </c>
      <c r="C17" s="198" t="n">
        <v>0</v>
      </c>
      <c r="D17" s="195"/>
    </row>
    <row r="18" customFormat="false" ht="21.75" hidden="false" customHeight="true" outlineLevel="0" collapsed="false">
      <c r="A18" s="199" t="s">
        <v>38</v>
      </c>
      <c r="B18" s="193" t="s">
        <v>210</v>
      </c>
      <c r="C18" s="200" t="n">
        <f aca="false">'BIỂU 4'!C18</f>
        <v>38816505</v>
      </c>
      <c r="D18" s="195"/>
    </row>
    <row r="19" customFormat="false" ht="21.75" hidden="false" customHeight="true" outlineLevel="0" collapsed="false">
      <c r="A19" s="201" t="s">
        <v>40</v>
      </c>
      <c r="B19" s="197" t="s">
        <v>232</v>
      </c>
      <c r="C19" s="198" t="n">
        <f aca="false">C18-C21-C22</f>
        <v>2776813.5</v>
      </c>
      <c r="D19" s="195"/>
    </row>
    <row r="20" customFormat="false" ht="21.75" hidden="false" customHeight="true" outlineLevel="0" collapsed="false">
      <c r="A20" s="201" t="s">
        <v>41</v>
      </c>
      <c r="B20" s="197" t="s">
        <v>233</v>
      </c>
      <c r="C20" s="198" t="n">
        <v>0.001</v>
      </c>
      <c r="D20" s="195"/>
    </row>
    <row r="21" customFormat="false" ht="21.75" hidden="false" customHeight="true" outlineLevel="0" collapsed="false">
      <c r="A21" s="201" t="s">
        <v>151</v>
      </c>
      <c r="B21" s="197" t="s">
        <v>246</v>
      </c>
      <c r="C21" s="198" t="n">
        <v>32880461.5</v>
      </c>
      <c r="D21" s="195"/>
    </row>
    <row r="22" customFormat="false" ht="21.75" hidden="false" customHeight="true" outlineLevel="0" collapsed="false">
      <c r="A22" s="201" t="s">
        <v>153</v>
      </c>
      <c r="B22" s="197" t="s">
        <v>234</v>
      </c>
      <c r="C22" s="198" t="n">
        <v>3159230</v>
      </c>
      <c r="D22" s="195"/>
    </row>
    <row r="23" customFormat="false" ht="21.75" hidden="false" customHeight="true" outlineLevel="0" collapsed="false">
      <c r="A23" s="201" t="s">
        <v>155</v>
      </c>
      <c r="B23" s="197" t="s">
        <v>235</v>
      </c>
      <c r="C23" s="198" t="n">
        <v>0</v>
      </c>
      <c r="D23" s="195"/>
    </row>
    <row r="24" customFormat="false" ht="21.75" hidden="false" customHeight="true" outlineLevel="0" collapsed="false">
      <c r="A24" s="201" t="s">
        <v>158</v>
      </c>
      <c r="B24" s="197" t="s">
        <v>238</v>
      </c>
      <c r="C24" s="198" t="n">
        <v>0</v>
      </c>
      <c r="D24" s="195"/>
    </row>
    <row r="25" customFormat="false" ht="21.75" hidden="false" customHeight="true" outlineLevel="0" collapsed="false">
      <c r="A25" s="201" t="s">
        <v>179</v>
      </c>
      <c r="B25" s="197" t="s">
        <v>247</v>
      </c>
      <c r="C25" s="198" t="n">
        <v>0</v>
      </c>
      <c r="D25" s="195"/>
    </row>
    <row r="26" customFormat="false" ht="21.75" hidden="false" customHeight="true" outlineLevel="0" collapsed="false">
      <c r="A26" s="199" t="s">
        <v>42</v>
      </c>
      <c r="B26" s="202" t="s">
        <v>248</v>
      </c>
      <c r="C26" s="200" t="n">
        <f aca="false">'BIỂU 4'!C20</f>
        <v>28164992</v>
      </c>
      <c r="D26" s="203"/>
    </row>
    <row r="27" customFormat="false" ht="21.75" hidden="false" customHeight="true" outlineLevel="0" collapsed="false">
      <c r="A27" s="201" t="s">
        <v>44</v>
      </c>
      <c r="B27" s="197" t="s">
        <v>249</v>
      </c>
      <c r="C27" s="198" t="n">
        <f aca="false">C26-C28-C29</f>
        <v>26863493</v>
      </c>
      <c r="D27" s="195"/>
    </row>
    <row r="28" customFormat="false" ht="21.75" hidden="false" customHeight="true" outlineLevel="0" collapsed="false">
      <c r="A28" s="196" t="s">
        <v>45</v>
      </c>
      <c r="B28" s="197" t="s">
        <v>250</v>
      </c>
      <c r="C28" s="198" t="n">
        <v>1148066</v>
      </c>
      <c r="D28" s="195"/>
    </row>
    <row r="29" customFormat="false" ht="21.75" hidden="false" customHeight="true" outlineLevel="0" collapsed="false">
      <c r="A29" s="201" t="s">
        <v>88</v>
      </c>
      <c r="B29" s="197" t="s">
        <v>251</v>
      </c>
      <c r="C29" s="198" t="n">
        <v>153433</v>
      </c>
      <c r="D29" s="195"/>
    </row>
    <row r="30" customFormat="false" ht="21.75" hidden="false" customHeight="true" outlineLevel="0" collapsed="false">
      <c r="A30" s="196" t="s">
        <v>185</v>
      </c>
      <c r="B30" s="197" t="s">
        <v>252</v>
      </c>
      <c r="C30" s="198" t="n">
        <v>0</v>
      </c>
      <c r="D30" s="195"/>
    </row>
    <row r="31" customFormat="false" ht="21.75" hidden="false" customHeight="true" outlineLevel="0" collapsed="false">
      <c r="A31" s="192" t="n">
        <v>5</v>
      </c>
      <c r="B31" s="193" t="s">
        <v>219</v>
      </c>
      <c r="C31" s="200" t="n">
        <f aca="false">'BIỂU 4'!C26</f>
        <v>60963017</v>
      </c>
      <c r="D31" s="195"/>
    </row>
    <row r="32" customFormat="false" ht="21.75" hidden="false" customHeight="true" outlineLevel="0" collapsed="false">
      <c r="A32" s="196" t="s">
        <v>48</v>
      </c>
      <c r="B32" s="197" t="s">
        <v>239</v>
      </c>
      <c r="C32" s="198" t="n">
        <v>1000000</v>
      </c>
      <c r="D32" s="195"/>
    </row>
    <row r="33" customFormat="false" ht="21.75" hidden="false" customHeight="true" outlineLevel="0" collapsed="false">
      <c r="A33" s="196" t="s">
        <v>49</v>
      </c>
      <c r="B33" s="197" t="s">
        <v>240</v>
      </c>
      <c r="C33" s="198" t="n">
        <f aca="false">C31-C32-C34</f>
        <v>12425055.437</v>
      </c>
      <c r="D33" s="195"/>
    </row>
    <row r="34" customFormat="false" ht="21.75" hidden="false" customHeight="true" outlineLevel="0" collapsed="false">
      <c r="A34" s="196" t="s">
        <v>93</v>
      </c>
      <c r="B34" s="197" t="s">
        <v>241</v>
      </c>
      <c r="C34" s="198" t="n">
        <v>47537961.563</v>
      </c>
      <c r="D34" s="195"/>
    </row>
    <row r="35" customFormat="false" ht="21.75" hidden="false" customHeight="true" outlineLevel="0" collapsed="false">
      <c r="A35" s="129" t="s">
        <v>187</v>
      </c>
      <c r="B35" s="130" t="s">
        <v>220</v>
      </c>
      <c r="C35" s="200" t="n">
        <f aca="false">'BIỂU 4'!C27</f>
        <v>20235713</v>
      </c>
      <c r="D35" s="207"/>
    </row>
    <row r="36" customFormat="false" ht="21.75" hidden="false" customHeight="true" outlineLevel="0" collapsed="false">
      <c r="A36" s="205" t="s">
        <v>188</v>
      </c>
      <c r="B36" s="206" t="s">
        <v>162</v>
      </c>
      <c r="C36" s="198" t="n">
        <f aca="false">C35-C39-C40</f>
        <v>15299685</v>
      </c>
      <c r="D36" s="145"/>
    </row>
    <row r="37" customFormat="false" ht="39" hidden="false" customHeight="true" outlineLevel="0" collapsed="false">
      <c r="A37" s="208" t="s">
        <v>189</v>
      </c>
      <c r="B37" s="209" t="s">
        <v>190</v>
      </c>
      <c r="C37" s="198" t="n">
        <f aca="false">C36-C38</f>
        <v>15212461</v>
      </c>
      <c r="D37" s="145"/>
    </row>
    <row r="38" customFormat="false" ht="25.5" hidden="false" customHeight="true" outlineLevel="0" collapsed="false">
      <c r="A38" s="208" t="s">
        <v>191</v>
      </c>
      <c r="B38" s="209" t="s">
        <v>168</v>
      </c>
      <c r="C38" s="198" t="n">
        <v>87224</v>
      </c>
      <c r="D38" s="145"/>
    </row>
    <row r="39" customFormat="false" ht="21.95" hidden="false" customHeight="true" outlineLevel="0" collapsed="false">
      <c r="A39" s="208" t="s">
        <v>192</v>
      </c>
      <c r="B39" s="210" t="s">
        <v>169</v>
      </c>
      <c r="C39" s="198" t="n">
        <v>4936028</v>
      </c>
      <c r="D39" s="271"/>
    </row>
    <row r="40" customFormat="false" ht="21.95" hidden="false" customHeight="true" outlineLevel="0" collapsed="false">
      <c r="A40" s="208" t="s">
        <v>193</v>
      </c>
      <c r="B40" s="210" t="s">
        <v>170</v>
      </c>
      <c r="C40" s="198" t="n">
        <v>0</v>
      </c>
      <c r="D40" s="271"/>
    </row>
    <row r="41" customFormat="false" ht="21.95" hidden="false" customHeight="true" outlineLevel="0" collapsed="false">
      <c r="B41" s="253" t="str">
        <f aca="false">TT!B10</f>
        <v>Nghệ An, ngày 03 tháng 10 năm 2015</v>
      </c>
      <c r="C41" s="272" t="str">
        <f aca="false">B41</f>
        <v>Nghệ An, ngày 03 tháng 10 năm 2015</v>
      </c>
      <c r="D41" s="272"/>
    </row>
    <row r="42" customFormat="false" ht="21.95" hidden="false" customHeight="true" outlineLevel="0" collapsed="false">
      <c r="B42" s="150" t="str">
        <f aca="false">TT!B4</f>
        <v>NGƯỜI LẬP BIỂU</v>
      </c>
      <c r="C42" s="150" t="str">
        <f aca="false">TT!B3</f>
        <v>KT/ CỤC TRƯỞNG</v>
      </c>
      <c r="D42" s="150"/>
    </row>
    <row r="43" customFormat="false" ht="21.95" hidden="false" customHeight="true" outlineLevel="0" collapsed="false">
      <c r="B43" s="151"/>
      <c r="C43" s="152" t="str">
        <f aca="false">TT!B11</f>
        <v>PHÓ CỤC TRƯỞNG</v>
      </c>
      <c r="D43" s="152"/>
    </row>
    <row r="44" customFormat="false" ht="21.95" hidden="false" customHeight="true" outlineLevel="0" collapsed="false">
      <c r="B44" s="153"/>
      <c r="C44" s="154"/>
      <c r="D44" s="155"/>
    </row>
    <row r="45" customFormat="false" ht="21.95" hidden="false" customHeight="true" outlineLevel="0" collapsed="false">
      <c r="B45" s="156"/>
      <c r="C45" s="156"/>
      <c r="D45" s="156"/>
    </row>
    <row r="46" customFormat="false" ht="21.95" hidden="false" customHeight="true" outlineLevel="0" collapsed="false">
      <c r="B46" s="255"/>
      <c r="C46" s="255"/>
      <c r="D46" s="255"/>
    </row>
    <row r="47" s="216" customFormat="true" ht="21.95" hidden="false" customHeight="true" outlineLevel="0" collapsed="false">
      <c r="B47" s="217" t="str">
        <f aca="false">TT!B6</f>
        <v>Nguyễn Thị Cẩm Nhung</v>
      </c>
      <c r="C47" s="218" t="str">
        <f aca="false">TT!B5</f>
        <v>Hoàng Thị Thu Trang</v>
      </c>
      <c r="D47" s="218"/>
    </row>
    <row r="48" customFormat="false" ht="21.95" hidden="false" customHeight="true" outlineLevel="0" collapsed="false">
      <c r="B48" s="255"/>
      <c r="C48" s="255"/>
      <c r="D48" s="255"/>
    </row>
  </sheetData>
  <mergeCells count="8">
    <mergeCell ref="A1:D1"/>
    <mergeCell ref="A2:D2"/>
    <mergeCell ref="A3:B3"/>
    <mergeCell ref="A4:B4"/>
    <mergeCell ref="C41:D41"/>
    <mergeCell ref="C42:D42"/>
    <mergeCell ref="C43:D43"/>
    <mergeCell ref="C47:D47"/>
  </mergeCells>
  <printOptions headings="false" gridLines="false" gridLinesSet="true" horizontalCentered="false" verticalCentered="false"/>
  <pageMargins left="0.45" right="0.159722222222222" top="0.190277777777778" bottom="0.1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36"/>
  <sheetViews>
    <sheetView showFormulas="false" showGridLines="true" showRowColHeaders="true" showZeros="true" rightToLeft="false" tabSelected="false" showOutlineSymbols="true" defaultGridColor="true" view="pageBreakPreview" topLeftCell="A8" colorId="64" zoomScale="100" zoomScaleNormal="70" zoomScalePageLayoutView="100" workbookViewId="0">
      <selection pane="topLeft" activeCell="G25" activeCellId="0" sqref="G25"/>
    </sheetView>
  </sheetViews>
  <sheetFormatPr defaultColWidth="9.13671875" defaultRowHeight="24.95" zeroHeight="false" outlineLevelRow="0" outlineLevelCol="0"/>
  <cols>
    <col collapsed="false" customWidth="true" hidden="false" outlineLevel="0" max="1" min="1" style="76" width="4.99"/>
    <col collapsed="false" customWidth="true" hidden="false" outlineLevel="0" max="2" min="2" style="77" width="55.28"/>
    <col collapsed="false" customWidth="true" hidden="false" outlineLevel="0" max="3" min="3" style="77" width="28.7"/>
    <col collapsed="false" customWidth="true" hidden="false" outlineLevel="0" max="4" min="4" style="77" width="27.99"/>
    <col collapsed="false" customWidth="true" hidden="false" outlineLevel="0" max="5" min="5" style="77" width="24.41"/>
    <col collapsed="false" customWidth="true" hidden="false" outlineLevel="0" max="6" min="6" style="77" width="23.28"/>
    <col collapsed="false" customWidth="true" hidden="false" outlineLevel="0" max="7" min="7" style="77" width="25.56"/>
    <col collapsed="false" customWidth="true" hidden="false" outlineLevel="0" max="8" min="8" style="77" width="20.99"/>
    <col collapsed="false" customWidth="true" hidden="false" outlineLevel="0" max="9" min="9" style="77" width="19.56"/>
    <col collapsed="false" customWidth="true" hidden="true" outlineLevel="0" max="10" min="10" style="77" width="17.28"/>
    <col collapsed="false" customWidth="true" hidden="true" outlineLevel="0" max="11" min="11" style="77" width="18.56"/>
    <col collapsed="false" customWidth="false" hidden="false" outlineLevel="0" max="257" min="12" style="77" width="9.14"/>
  </cols>
  <sheetData>
    <row r="1" customFormat="false" ht="31.5" hidden="false" customHeight="true" outlineLevel="0" collapsed="false">
      <c r="B1" s="160" t="s">
        <v>253</v>
      </c>
      <c r="C1" s="81" t="s">
        <v>195</v>
      </c>
      <c r="D1" s="81"/>
      <c r="E1" s="81"/>
      <c r="F1" s="81"/>
      <c r="G1" s="82" t="s">
        <v>98</v>
      </c>
      <c r="H1" s="273"/>
      <c r="I1" s="273"/>
    </row>
    <row r="2" customFormat="false" ht="21.75" hidden="false" customHeight="true" outlineLevel="0" collapsed="false">
      <c r="B2" s="160" t="s">
        <v>99</v>
      </c>
      <c r="C2" s="219" t="s">
        <v>254</v>
      </c>
      <c r="D2" s="219"/>
      <c r="E2" s="219"/>
      <c r="F2" s="219"/>
      <c r="G2" s="82" t="str">
        <f aca="false">TT!B8</f>
        <v>Cục THADS tỉnh Nghệ An</v>
      </c>
      <c r="H2" s="273"/>
      <c r="I2" s="273"/>
    </row>
    <row r="3" customFormat="false" ht="21.75" hidden="false" customHeight="true" outlineLevel="0" collapsed="false">
      <c r="B3" s="160" t="s">
        <v>101</v>
      </c>
      <c r="C3" s="221" t="str">
        <f aca="false">TT!B7</f>
        <v>12 tháng/năm 2015</v>
      </c>
      <c r="D3" s="221"/>
      <c r="E3" s="221"/>
      <c r="F3" s="221"/>
      <c r="G3" s="82" t="s">
        <v>102</v>
      </c>
      <c r="H3" s="274"/>
      <c r="I3" s="274"/>
    </row>
    <row r="4" customFormat="false" ht="20.1" hidden="false" customHeight="true" outlineLevel="0" collapsed="false">
      <c r="B4" s="160" t="s">
        <v>103</v>
      </c>
      <c r="C4" s="275"/>
      <c r="D4" s="275"/>
      <c r="E4" s="275"/>
      <c r="F4" s="275"/>
      <c r="G4" s="82" t="str">
        <f aca="false">TT!B9</f>
        <v> Tổng Cục THADS </v>
      </c>
    </row>
    <row r="5" customFormat="false" ht="20.1" hidden="false" customHeight="true" outlineLevel="0" collapsed="false">
      <c r="A5" s="85"/>
      <c r="B5" s="86"/>
      <c r="G5" s="82" t="s">
        <v>196</v>
      </c>
    </row>
    <row r="6" s="90" customFormat="true" ht="21.75" hidden="false" customHeight="true" outlineLevel="0" collapsed="false">
      <c r="A6" s="276" t="s">
        <v>105</v>
      </c>
      <c r="B6" s="276"/>
      <c r="C6" s="276" t="s">
        <v>106</v>
      </c>
      <c r="D6" s="88" t="s">
        <v>255</v>
      </c>
      <c r="E6" s="88"/>
      <c r="F6" s="88"/>
      <c r="G6" s="88"/>
      <c r="H6" s="88"/>
      <c r="I6" s="88"/>
    </row>
    <row r="7" s="90" customFormat="true" ht="23.25" hidden="false" customHeight="true" outlineLevel="0" collapsed="false">
      <c r="A7" s="276"/>
      <c r="B7" s="276"/>
      <c r="C7" s="276"/>
      <c r="D7" s="277" t="s">
        <v>256</v>
      </c>
      <c r="E7" s="277"/>
      <c r="F7" s="277"/>
      <c r="G7" s="277"/>
      <c r="H7" s="278" t="s">
        <v>257</v>
      </c>
      <c r="I7" s="278" t="s">
        <v>258</v>
      </c>
    </row>
    <row r="8" s="90" customFormat="true" ht="19.5" hidden="false" customHeight="true" outlineLevel="0" collapsed="false">
      <c r="A8" s="276"/>
      <c r="B8" s="276"/>
      <c r="C8" s="276"/>
      <c r="D8" s="278" t="s">
        <v>259</v>
      </c>
      <c r="E8" s="278" t="s">
        <v>107</v>
      </c>
      <c r="F8" s="278"/>
      <c r="G8" s="278"/>
      <c r="H8" s="278"/>
      <c r="I8" s="278"/>
    </row>
    <row r="9" s="90" customFormat="true" ht="54" hidden="false" customHeight="true" outlineLevel="0" collapsed="false">
      <c r="A9" s="276"/>
      <c r="B9" s="276"/>
      <c r="C9" s="276"/>
      <c r="D9" s="278"/>
      <c r="E9" s="279" t="s">
        <v>260</v>
      </c>
      <c r="F9" s="279" t="s">
        <v>261</v>
      </c>
      <c r="G9" s="280" t="s">
        <v>262</v>
      </c>
      <c r="H9" s="278"/>
      <c r="I9" s="278"/>
    </row>
    <row r="10" s="282" customFormat="true" ht="22.5" hidden="false" customHeight="true" outlineLevel="0" collapsed="false">
      <c r="A10" s="281"/>
      <c r="B10" s="92" t="s">
        <v>117</v>
      </c>
      <c r="C10" s="92" t="n">
        <v>1</v>
      </c>
      <c r="D10" s="92" t="n">
        <v>2</v>
      </c>
      <c r="E10" s="92" t="n">
        <v>3</v>
      </c>
      <c r="F10" s="92" t="n">
        <v>4</v>
      </c>
      <c r="G10" s="92" t="n">
        <v>5</v>
      </c>
      <c r="H10" s="92" t="n">
        <v>6</v>
      </c>
      <c r="I10" s="92" t="n">
        <v>7</v>
      </c>
    </row>
    <row r="11" customFormat="false" ht="25.5" hidden="false" customHeight="true" outlineLevel="0" collapsed="false">
      <c r="A11" s="92" t="s">
        <v>118</v>
      </c>
      <c r="B11" s="103" t="s">
        <v>205</v>
      </c>
      <c r="C11" s="167" t="n">
        <f aca="false">SUM(C12:C13)</f>
        <v>500921597</v>
      </c>
      <c r="D11" s="167" t="n">
        <f aca="false">SUM(D12:D13)</f>
        <v>62220911</v>
      </c>
      <c r="E11" s="167" t="n">
        <f aca="false">SUM(E12:E13)</f>
        <v>23000907</v>
      </c>
      <c r="F11" s="167" t="n">
        <f aca="false">SUM(F12:F13)</f>
        <v>24143711</v>
      </c>
      <c r="G11" s="167" t="n">
        <f aca="false">SUM(G12:G13)</f>
        <v>15076293</v>
      </c>
      <c r="H11" s="167" t="n">
        <f aca="false">SUM(H12:H13)</f>
        <v>436589260</v>
      </c>
      <c r="I11" s="167" t="n">
        <f aca="false">SUM(I12:I13)</f>
        <v>2111426</v>
      </c>
      <c r="J11" s="104" t="n">
        <f aca="false">C11-'BIỂU 4'!C12-'BIỂU 3'!C11</f>
        <v>0</v>
      </c>
      <c r="K11" s="104" t="n">
        <f aca="false">C11-'BIỂU 7'!C140</f>
        <v>-0.21399998664856</v>
      </c>
    </row>
    <row r="12" customFormat="false" ht="25.5" hidden="false" customHeight="true" outlineLevel="0" collapsed="false">
      <c r="A12" s="226" t="n">
        <v>1</v>
      </c>
      <c r="B12" s="111" t="s">
        <v>206</v>
      </c>
      <c r="C12" s="167" t="n">
        <f aca="false">D12+H12+I12</f>
        <v>280853872</v>
      </c>
      <c r="D12" s="167" t="n">
        <f aca="false">SUM(E12:G12)</f>
        <v>34521188</v>
      </c>
      <c r="E12" s="283" t="n">
        <v>10998444</v>
      </c>
      <c r="F12" s="283" t="n">
        <v>16941398</v>
      </c>
      <c r="G12" s="283" t="n">
        <v>6581346</v>
      </c>
      <c r="H12" s="283" t="n">
        <v>246281784</v>
      </c>
      <c r="I12" s="283" t="n">
        <v>50900</v>
      </c>
      <c r="J12" s="104" t="n">
        <f aca="false">C12-'BIỂU 4'!C13-'BIỂU 3'!C12</f>
        <v>0</v>
      </c>
      <c r="K12" s="104" t="n">
        <f aca="false">C12-'BIỂU 7'!D140</f>
        <v>-0.218000054359436</v>
      </c>
    </row>
    <row r="13" customFormat="false" ht="25.5" hidden="false" customHeight="true" outlineLevel="0" collapsed="false">
      <c r="A13" s="226" t="n">
        <v>2</v>
      </c>
      <c r="B13" s="111" t="s">
        <v>207</v>
      </c>
      <c r="C13" s="167" t="n">
        <f aca="false">D13+H13+I13</f>
        <v>220067725</v>
      </c>
      <c r="D13" s="167" t="n">
        <f aca="false">SUM(E13:G13)</f>
        <v>27699723</v>
      </c>
      <c r="E13" s="173" t="n">
        <v>12002463</v>
      </c>
      <c r="F13" s="173" t="n">
        <v>7202313</v>
      </c>
      <c r="G13" s="173" t="n">
        <v>8494947</v>
      </c>
      <c r="H13" s="173" t="n">
        <v>190307476</v>
      </c>
      <c r="I13" s="173" t="n">
        <v>2060526</v>
      </c>
      <c r="J13" s="104" t="n">
        <f aca="false">C13-'BIỂU 4'!C14-'BIỂU 3'!C13</f>
        <v>0</v>
      </c>
      <c r="K13" s="104" t="n">
        <f aca="false">C13-'BIỂU 7'!E140</f>
        <v>0.00400000810623169</v>
      </c>
    </row>
    <row r="14" customFormat="false" ht="25.5" hidden="false" customHeight="true" outlineLevel="0" collapsed="false">
      <c r="A14" s="228" t="s">
        <v>122</v>
      </c>
      <c r="B14" s="103" t="s">
        <v>123</v>
      </c>
      <c r="C14" s="167" t="n">
        <f aca="false">D14+H14+I14</f>
        <v>500921597</v>
      </c>
      <c r="D14" s="167" t="n">
        <f aca="false">SUM(E14:G14)</f>
        <v>62220911</v>
      </c>
      <c r="E14" s="167" t="n">
        <f aca="false">E11</f>
        <v>23000907</v>
      </c>
      <c r="F14" s="167" t="n">
        <f aca="false">F11</f>
        <v>24143711</v>
      </c>
      <c r="G14" s="167" t="n">
        <f aca="false">G11</f>
        <v>15076293</v>
      </c>
      <c r="H14" s="167" t="n">
        <f aca="false">H11</f>
        <v>436589260</v>
      </c>
      <c r="I14" s="167" t="n">
        <f aca="false">I11</f>
        <v>2111426</v>
      </c>
      <c r="J14" s="104" t="n">
        <f aca="false">C14-'BIỂU 4'!C15-'BIỂU 3'!C14</f>
        <v>0</v>
      </c>
      <c r="K14" s="104"/>
    </row>
    <row r="15" customFormat="false" ht="25.5" hidden="false" customHeight="true" outlineLevel="0" collapsed="false">
      <c r="A15" s="228" t="n">
        <v>1</v>
      </c>
      <c r="B15" s="103" t="s">
        <v>208</v>
      </c>
      <c r="C15" s="167" t="n">
        <f aca="false">D15+H15+I15</f>
        <v>257119294</v>
      </c>
      <c r="D15" s="167" t="n">
        <f aca="false">SUM(E15:G15)</f>
        <v>27259145</v>
      </c>
      <c r="E15" s="167" t="n">
        <f aca="false">E16+E17+E18+E19+E20+E21+E22+E23</f>
        <v>12664665</v>
      </c>
      <c r="F15" s="167" t="n">
        <f aca="false">F16+F17+F18+F19+F20+F21+F22+F23</f>
        <v>9533778</v>
      </c>
      <c r="G15" s="167" t="n">
        <f aca="false">G16+G17+G18+G19+G20+G21+G22+G23</f>
        <v>5060702</v>
      </c>
      <c r="H15" s="167" t="n">
        <f aca="false">H16+H17+H18+H19+H20+H21+H22+H23</f>
        <v>227586734</v>
      </c>
      <c r="I15" s="167" t="n">
        <f aca="false">I16+I17+I18+I19+I20+I21+I22+I23</f>
        <v>2273415</v>
      </c>
      <c r="J15" s="104" t="n">
        <f aca="false">C15-'BIỂU 4'!C16-'BIỂU 3'!C15</f>
        <v>0</v>
      </c>
      <c r="K15" s="104" t="n">
        <f aca="false">C15-'BIỂU 7'!F140</f>
        <v>-1.29299998283386</v>
      </c>
    </row>
    <row r="16" customFormat="false" ht="25.5" hidden="false" customHeight="true" outlineLevel="0" collapsed="false">
      <c r="A16" s="226" t="n">
        <v>1.1</v>
      </c>
      <c r="B16" s="111" t="s">
        <v>209</v>
      </c>
      <c r="C16" s="167" t="n">
        <f aca="false">D16+H16+I16</f>
        <v>143277385</v>
      </c>
      <c r="D16" s="167" t="n">
        <f aca="false">SUM(E16:G16)</f>
        <v>19622502</v>
      </c>
      <c r="E16" s="173" t="n">
        <v>9186396</v>
      </c>
      <c r="F16" s="173" t="n">
        <v>6263264</v>
      </c>
      <c r="G16" s="173" t="n">
        <v>4172842</v>
      </c>
      <c r="H16" s="173" t="n">
        <v>121624914</v>
      </c>
      <c r="I16" s="173" t="n">
        <v>2029969</v>
      </c>
      <c r="J16" s="104" t="n">
        <f aca="false">C16-'BIỂU 4'!C17-'BIỂU 3'!C16</f>
        <v>0</v>
      </c>
      <c r="K16" s="104" t="n">
        <f aca="false">C16-'BIỂU 7'!H140</f>
        <v>-0.320999979972839</v>
      </c>
    </row>
    <row r="17" customFormat="false" ht="25.5" hidden="false" customHeight="true" outlineLevel="0" collapsed="false">
      <c r="A17" s="226" t="n">
        <v>1.2</v>
      </c>
      <c r="B17" s="111" t="s">
        <v>210</v>
      </c>
      <c r="C17" s="167" t="n">
        <f aca="false">D17+H17+I17</f>
        <v>39748341</v>
      </c>
      <c r="D17" s="167" t="n">
        <f aca="false">SUM(E17:G17)</f>
        <v>1720038</v>
      </c>
      <c r="E17" s="173" t="n">
        <v>912970</v>
      </c>
      <c r="F17" s="173" t="n">
        <v>672672</v>
      </c>
      <c r="G17" s="173" t="n">
        <v>134396</v>
      </c>
      <c r="H17" s="173" t="n">
        <v>37816505</v>
      </c>
      <c r="I17" s="173" t="n">
        <v>211798</v>
      </c>
      <c r="J17" s="104" t="n">
        <f aca="false">C17-'BIỂU 4'!C18-'BIỂU 3'!C17</f>
        <v>0</v>
      </c>
      <c r="K17" s="104" t="n">
        <f aca="false">C17-'BIỂU 7'!I140</f>
        <v>0.140000000596046</v>
      </c>
    </row>
    <row r="18" customFormat="false" ht="25.5" hidden="false" customHeight="true" outlineLevel="0" collapsed="false">
      <c r="A18" s="226" t="n">
        <v>1.3</v>
      </c>
      <c r="B18" s="284" t="s">
        <v>211</v>
      </c>
      <c r="C18" s="167" t="n">
        <f aca="false">D18+H18+I18</f>
        <v>12724552</v>
      </c>
      <c r="D18" s="167" t="n">
        <f aca="false">SUM(E18:G18)</f>
        <v>1192743</v>
      </c>
      <c r="E18" s="173" t="n">
        <v>476711</v>
      </c>
      <c r="F18" s="173" t="n">
        <v>541610</v>
      </c>
      <c r="G18" s="173" t="n">
        <v>174422</v>
      </c>
      <c r="H18" s="173" t="n">
        <v>11508309</v>
      </c>
      <c r="I18" s="173" t="n">
        <v>23500</v>
      </c>
      <c r="J18" s="104" t="n">
        <f aca="false">C18-'BIỂU 4'!C19-'BIỂU 3'!C18</f>
        <v>0</v>
      </c>
      <c r="K18" s="104" t="n">
        <f aca="false">C18-'BIỂU 7'!G140</f>
        <v>-0.411000000312924</v>
      </c>
    </row>
    <row r="19" customFormat="false" ht="25.5" hidden="false" customHeight="true" outlineLevel="0" collapsed="false">
      <c r="A19" s="226" t="n">
        <v>1.4</v>
      </c>
      <c r="B19" s="111" t="s">
        <v>212</v>
      </c>
      <c r="C19" s="167" t="n">
        <f aca="false">D19+H19+I19</f>
        <v>1247989</v>
      </c>
      <c r="D19" s="167" t="n">
        <f aca="false">SUM(E19:G19)</f>
        <v>1247607</v>
      </c>
      <c r="E19" s="173" t="n">
        <v>589874</v>
      </c>
      <c r="F19" s="173" t="n">
        <v>585210</v>
      </c>
      <c r="G19" s="173" t="n">
        <v>72523</v>
      </c>
      <c r="H19" s="173" t="n">
        <v>0</v>
      </c>
      <c r="I19" s="173" t="n">
        <v>382</v>
      </c>
      <c r="J19" s="104" t="n">
        <f aca="false">C19-'BIỂU 3'!C19</f>
        <v>0</v>
      </c>
      <c r="K19" s="104" t="n">
        <f aca="false">C19+C20-'BIỂU 7'!K140</f>
        <v>-0.265999999828637</v>
      </c>
    </row>
    <row r="20" customFormat="false" ht="25.5" hidden="false" customHeight="true" outlineLevel="0" collapsed="false">
      <c r="A20" s="226" t="n">
        <v>1.5</v>
      </c>
      <c r="B20" s="111" t="s">
        <v>213</v>
      </c>
      <c r="C20" s="167" t="n">
        <f aca="false">D20+H20+I20</f>
        <v>793676</v>
      </c>
      <c r="D20" s="167" t="n">
        <f aca="false">SUM(E20:G20)</f>
        <v>787784</v>
      </c>
      <c r="E20" s="173" t="n">
        <v>111951</v>
      </c>
      <c r="F20" s="173" t="n">
        <v>542250</v>
      </c>
      <c r="G20" s="173" t="n">
        <v>133583</v>
      </c>
      <c r="H20" s="173" t="n">
        <v>0</v>
      </c>
      <c r="I20" s="173" t="n">
        <v>5892</v>
      </c>
      <c r="J20" s="104" t="n">
        <f aca="false">C20-'BIỂU 3'!C20</f>
        <v>0</v>
      </c>
    </row>
    <row r="21" customFormat="false" ht="25.5" hidden="false" customHeight="true" outlineLevel="0" collapsed="false">
      <c r="A21" s="226" t="n">
        <v>1.6</v>
      </c>
      <c r="B21" s="111" t="s">
        <v>243</v>
      </c>
      <c r="C21" s="167" t="n">
        <f aca="false">D21+H21+I21</f>
        <v>28164992</v>
      </c>
      <c r="D21" s="167" t="n">
        <f aca="false">SUM(E21:G21)</f>
        <v>10000</v>
      </c>
      <c r="E21" s="173" t="n">
        <v>10000</v>
      </c>
      <c r="F21" s="173" t="n">
        <v>0</v>
      </c>
      <c r="G21" s="173" t="n">
        <v>0</v>
      </c>
      <c r="H21" s="173" t="n">
        <v>28154992</v>
      </c>
      <c r="I21" s="173" t="n">
        <v>0</v>
      </c>
      <c r="J21" s="104" t="n">
        <f aca="false">C21-'BIỂU 4'!C20</f>
        <v>0</v>
      </c>
      <c r="K21" s="104" t="n">
        <f aca="false">C21-'BIỂU 7'!J140</f>
        <v>-0.369999997317791</v>
      </c>
    </row>
    <row r="22" customFormat="false" ht="25.5" hidden="false" customHeight="true" outlineLevel="0" collapsed="false">
      <c r="A22" s="226" t="n">
        <v>1.7</v>
      </c>
      <c r="B22" s="111" t="s">
        <v>214</v>
      </c>
      <c r="C22" s="167" t="n">
        <f aca="false">D22+H22+I22</f>
        <v>29611861</v>
      </c>
      <c r="D22" s="167" t="n">
        <f aca="false">SUM(E22:G22)</f>
        <v>2210960</v>
      </c>
      <c r="E22" s="173" t="n">
        <v>1159671</v>
      </c>
      <c r="F22" s="173" t="n">
        <v>904085</v>
      </c>
      <c r="G22" s="173" t="n">
        <v>147204</v>
      </c>
      <c r="H22" s="173" t="n">
        <v>27399227</v>
      </c>
      <c r="I22" s="173" t="n">
        <v>1674</v>
      </c>
      <c r="J22" s="104" t="n">
        <f aca="false">C22-'BIỂU 4'!C21-'BIỂU 3'!C21</f>
        <v>0</v>
      </c>
      <c r="K22" s="104" t="n">
        <f aca="false">C22-'BIỂU 7'!L140</f>
        <v>0.285000000149012</v>
      </c>
    </row>
    <row r="23" customFormat="false" ht="25.5" hidden="false" customHeight="true" outlineLevel="0" collapsed="false">
      <c r="A23" s="226" t="n">
        <v>1.8</v>
      </c>
      <c r="B23" s="111" t="s">
        <v>215</v>
      </c>
      <c r="C23" s="167" t="n">
        <f aca="false">D23+H23+I23</f>
        <v>1550498</v>
      </c>
      <c r="D23" s="167" t="n">
        <f aca="false">SUM(E23:G23)</f>
        <v>467511</v>
      </c>
      <c r="E23" s="173" t="n">
        <v>217092</v>
      </c>
      <c r="F23" s="173" t="n">
        <v>24687</v>
      </c>
      <c r="G23" s="173" t="n">
        <v>225732</v>
      </c>
      <c r="H23" s="173" t="n">
        <v>1082787</v>
      </c>
      <c r="I23" s="173" t="n">
        <v>200</v>
      </c>
      <c r="J23" s="104" t="n">
        <f aca="false">C23-'BIỂU 4'!C22-'BIỂU 3'!C22</f>
        <v>0</v>
      </c>
      <c r="K23" s="104" t="n">
        <f aca="false">C23-'BIỂU 7'!M140</f>
        <v>-0.350000000093132</v>
      </c>
    </row>
    <row r="24" customFormat="false" ht="25.5" hidden="false" customHeight="true" outlineLevel="0" collapsed="false">
      <c r="A24" s="228" t="n">
        <v>2</v>
      </c>
      <c r="B24" s="103" t="s">
        <v>216</v>
      </c>
      <c r="C24" s="167" t="n">
        <f aca="false">D24+H24+I24</f>
        <v>243802302</v>
      </c>
      <c r="D24" s="167" t="n">
        <v>34631219</v>
      </c>
      <c r="E24" s="167" t="n">
        <f aca="false">IF(E14-E15=(E25+E26+E27+E28),(E25+E26+E27+E28),"Sai")</f>
        <v>10336242</v>
      </c>
      <c r="F24" s="167" t="n">
        <f aca="false">IF(F14-F15=(F25+F26+F27+F28),(F25+F26+F27+F28),"Sai")</f>
        <v>14609933</v>
      </c>
      <c r="G24" s="167" t="n">
        <f aca="false">IF(G14-G15=(G25+G26+G27+G28),(G25+G26+G27+G28),"Sai")</f>
        <v>10015591</v>
      </c>
      <c r="H24" s="167" t="n">
        <f aca="false">IF(H14-H15=(H25+H26+H27+H28),(H25+H26+H27+H28),"Sai")</f>
        <v>209002526</v>
      </c>
      <c r="I24" s="167" t="n">
        <f aca="false">SUM(I25:I28)</f>
        <v>168557</v>
      </c>
      <c r="J24" s="104" t="n">
        <f aca="false">C24-'BIỂU 4'!C23-'BIỂU 3'!C23</f>
        <v>-1</v>
      </c>
      <c r="K24" s="104" t="n">
        <f aca="false">C24-'BIỂU 7'!N140</f>
        <v>-0.261000007390976</v>
      </c>
    </row>
    <row r="25" customFormat="false" ht="25.5" hidden="false" customHeight="true" outlineLevel="0" collapsed="false">
      <c r="A25" s="226" t="n">
        <v>2.1</v>
      </c>
      <c r="B25" s="111" t="s">
        <v>217</v>
      </c>
      <c r="C25" s="167" t="n">
        <f aca="false">D25+H25+I25</f>
        <v>131196293</v>
      </c>
      <c r="D25" s="167" t="n">
        <f aca="false">SUM(E25:G25)</f>
        <v>5402626</v>
      </c>
      <c r="E25" s="173" t="n">
        <v>918455</v>
      </c>
      <c r="F25" s="173" t="n">
        <v>1484712</v>
      </c>
      <c r="G25" s="173" t="n">
        <v>2999459</v>
      </c>
      <c r="H25" s="173" t="n">
        <v>125790383</v>
      </c>
      <c r="I25" s="173" t="n">
        <v>3284</v>
      </c>
      <c r="J25" s="104" t="n">
        <f aca="false">C25-'BIỂU 4'!C24-'BIỂU 3'!C24</f>
        <v>0</v>
      </c>
      <c r="K25" s="104" t="n">
        <f aca="false">C25-'BIỂU 7'!O140</f>
        <v>-0.390000000596046</v>
      </c>
    </row>
    <row r="26" customFormat="false" ht="25.5" hidden="false" customHeight="true" outlineLevel="0" collapsed="false">
      <c r="A26" s="226" t="n">
        <v>2.2</v>
      </c>
      <c r="B26" s="111" t="s">
        <v>218</v>
      </c>
      <c r="C26" s="167" t="n">
        <f aca="false">D26+H26+I26</f>
        <v>9101</v>
      </c>
      <c r="D26" s="167" t="n">
        <f aca="false">SUM(E26:G26)</f>
        <v>9101</v>
      </c>
      <c r="E26" s="173" t="n">
        <v>9101</v>
      </c>
      <c r="F26" s="173" t="n">
        <v>0</v>
      </c>
      <c r="G26" s="173" t="n">
        <v>0</v>
      </c>
      <c r="H26" s="173" t="n">
        <v>0</v>
      </c>
      <c r="I26" s="173" t="n">
        <v>0</v>
      </c>
      <c r="J26" s="104" t="n">
        <f aca="false">C26-'BIỂU 4'!C25-'BIỂU 3'!C25</f>
        <v>0</v>
      </c>
      <c r="K26" s="104" t="n">
        <f aca="false">C26-'BIỂU 7'!P140</f>
        <v>0</v>
      </c>
    </row>
    <row r="27" customFormat="false" ht="25.5" hidden="false" customHeight="true" outlineLevel="0" collapsed="false">
      <c r="A27" s="226" t="n">
        <v>2.3</v>
      </c>
      <c r="B27" s="111" t="s">
        <v>219</v>
      </c>
      <c r="C27" s="167" t="n">
        <f aca="false">D27+H27+I27</f>
        <v>61855590</v>
      </c>
      <c r="D27" s="167" t="n">
        <f aca="false">SUM(E27:G27)</f>
        <v>1523106</v>
      </c>
      <c r="E27" s="173" t="n">
        <v>1326251</v>
      </c>
      <c r="F27" s="173" t="n">
        <v>12200</v>
      </c>
      <c r="G27" s="173" t="n">
        <v>184655</v>
      </c>
      <c r="H27" s="173" t="n">
        <v>60332484</v>
      </c>
      <c r="I27" s="173" t="n">
        <v>0</v>
      </c>
      <c r="J27" s="104" t="n">
        <f aca="false">C27-'BIỂU 4'!C26-'BIỂU 3'!C26</f>
        <v>0</v>
      </c>
      <c r="K27" s="104" t="n">
        <f aca="false">C27-'BIỂU 7'!Q140</f>
        <v>-0.151000000536442</v>
      </c>
    </row>
    <row r="28" customFormat="false" ht="25.5" hidden="false" customHeight="true" outlineLevel="0" collapsed="false">
      <c r="A28" s="229" t="n">
        <v>2.4</v>
      </c>
      <c r="B28" s="118" t="s">
        <v>220</v>
      </c>
      <c r="C28" s="167" t="n">
        <f aca="false">D28+H28+I28</f>
        <v>50741318</v>
      </c>
      <c r="D28" s="167" t="n">
        <v>27696386</v>
      </c>
      <c r="E28" s="173" t="n">
        <v>8082435</v>
      </c>
      <c r="F28" s="173" t="n">
        <v>13113021</v>
      </c>
      <c r="G28" s="173" t="n">
        <v>6831477</v>
      </c>
      <c r="H28" s="173" t="n">
        <v>22879659</v>
      </c>
      <c r="I28" s="173" t="n">
        <v>165273</v>
      </c>
      <c r="J28" s="104" t="n">
        <f aca="false">C28-'BIỂU 4'!C27-'BIỂU 3'!C27</f>
        <v>-1</v>
      </c>
      <c r="K28" s="104" t="n">
        <f aca="false">C28-'BIỂU 7'!R140</f>
        <v>0.280000001192093</v>
      </c>
    </row>
    <row r="29" customFormat="false" ht="45.75" hidden="false" customHeight="true" outlineLevel="0" collapsed="false">
      <c r="A29" s="92" t="s">
        <v>134</v>
      </c>
      <c r="B29" s="88" t="s">
        <v>221</v>
      </c>
      <c r="C29" s="285" t="n">
        <f aca="false">SUM(C16:C21)/C15</f>
        <v>0.878801942416659</v>
      </c>
      <c r="D29" s="285" t="n">
        <f aca="false">SUM(D16:D21)/D15</f>
        <v>0.901740461778974</v>
      </c>
      <c r="E29" s="286" t="n">
        <f aca="false">SUM(E16:E21)/E15</f>
        <v>0.891291005328605</v>
      </c>
      <c r="F29" s="286" t="n">
        <f aca="false">SUM(F16:F21)/F15</f>
        <v>0.902580907589835</v>
      </c>
      <c r="G29" s="286" t="n">
        <f aca="false">SUM(G16:G21)/G15</f>
        <v>0.926307456949648</v>
      </c>
      <c r="H29" s="286" t="n">
        <f aca="false">SUM(H16:H21)/H15</f>
        <v>0.874852046516912</v>
      </c>
      <c r="I29" s="286" t="n">
        <f aca="false">SUM(I16:I21)/I15</f>
        <v>0.999175689436377</v>
      </c>
    </row>
    <row r="30" customFormat="false" ht="24.95" hidden="false" customHeight="true" outlineLevel="0" collapsed="false">
      <c r="B30" s="287" t="str">
        <f aca="false">TT!B10</f>
        <v>Nghệ An, ngày 03 tháng 10 năm 2015</v>
      </c>
      <c r="C30" s="288"/>
      <c r="D30" s="288"/>
      <c r="E30" s="288"/>
      <c r="F30" s="289" t="str">
        <f aca="false">B30</f>
        <v>Nghệ An, ngày 03 tháng 10 năm 2015</v>
      </c>
      <c r="G30" s="289"/>
      <c r="H30" s="289"/>
      <c r="I30" s="289"/>
    </row>
    <row r="31" customFormat="false" ht="24.95" hidden="false" customHeight="true" outlineLevel="0" collapsed="false">
      <c r="B31" s="290" t="str">
        <f aca="false">TT!B4</f>
        <v>NGƯỜI LẬP BIỂU</v>
      </c>
      <c r="C31" s="291"/>
      <c r="D31" s="282"/>
      <c r="E31" s="291"/>
      <c r="F31" s="292" t="str">
        <f aca="false">TT!B3</f>
        <v>KT/ CỤC TRƯỞNG</v>
      </c>
      <c r="G31" s="292"/>
      <c r="H31" s="292"/>
      <c r="I31" s="292"/>
    </row>
    <row r="32" customFormat="false" ht="24.95" hidden="false" customHeight="true" outlineLevel="0" collapsed="false">
      <c r="B32" s="290"/>
      <c r="C32" s="291"/>
      <c r="D32" s="282"/>
      <c r="E32" s="282"/>
      <c r="F32" s="293" t="str">
        <f aca="false">TT!B11</f>
        <v>PHÓ CỤC TRƯỞNG</v>
      </c>
      <c r="G32" s="293"/>
      <c r="H32" s="293"/>
      <c r="I32" s="293"/>
      <c r="J32" s="77" t="n">
        <v>793676</v>
      </c>
      <c r="K32" s="104" t="n">
        <f aca="false">J32-F20-G20-I20</f>
        <v>111951</v>
      </c>
    </row>
    <row r="33" customFormat="false" ht="24.95" hidden="false" customHeight="true" outlineLevel="0" collapsed="false">
      <c r="B33" s="290"/>
      <c r="C33" s="282"/>
      <c r="D33" s="282"/>
      <c r="E33" s="282"/>
      <c r="F33" s="282"/>
      <c r="G33" s="282"/>
    </row>
    <row r="34" customFormat="false" ht="24.95" hidden="false" customHeight="true" outlineLevel="0" collapsed="false">
      <c r="B34" s="290"/>
      <c r="C34" s="282"/>
      <c r="D34" s="282"/>
      <c r="E34" s="282"/>
      <c r="F34" s="282"/>
      <c r="G34" s="282"/>
    </row>
    <row r="35" customFormat="false" ht="24.95" hidden="false" customHeight="true" outlineLevel="0" collapsed="false">
      <c r="B35" s="290"/>
      <c r="C35" s="282"/>
      <c r="D35" s="282"/>
      <c r="E35" s="282"/>
      <c r="F35" s="282"/>
      <c r="G35" s="282"/>
    </row>
    <row r="36" customFormat="false" ht="24.95" hidden="false" customHeight="true" outlineLevel="0" collapsed="false">
      <c r="B36" s="290" t="str">
        <f aca="false">TT!B6</f>
        <v>Nguyễn Thị Cẩm Nhung</v>
      </c>
      <c r="C36" s="282"/>
      <c r="D36" s="282"/>
      <c r="E36" s="282"/>
      <c r="F36" s="293" t="str">
        <f aca="false">TT!B5</f>
        <v>Hoàng Thị Thu Trang</v>
      </c>
      <c r="G36" s="293"/>
      <c r="H36" s="293"/>
      <c r="I36" s="293"/>
    </row>
  </sheetData>
  <mergeCells count="15">
    <mergeCell ref="C1:F1"/>
    <mergeCell ref="C2:F2"/>
    <mergeCell ref="C3:F3"/>
    <mergeCell ref="A6:B9"/>
    <mergeCell ref="C6:C9"/>
    <mergeCell ref="D6:I6"/>
    <mergeCell ref="D7:G7"/>
    <mergeCell ref="H7:H9"/>
    <mergeCell ref="I7:I9"/>
    <mergeCell ref="D8:D9"/>
    <mergeCell ref="E8:G8"/>
    <mergeCell ref="F30:I30"/>
    <mergeCell ref="F31:I31"/>
    <mergeCell ref="F32:I32"/>
    <mergeCell ref="F36:I36"/>
  </mergeCells>
  <printOptions headings="false" gridLines="false" gridLinesSet="true" horizontalCentered="false" verticalCentered="false"/>
  <pageMargins left="0.279861111111111" right="0.2" top="0.2" bottom="0.020138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14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0" ySplit="10" topLeftCell="A98" activePane="bottomLeft" state="frozen"/>
      <selection pane="topLeft" activeCell="A1" activeCellId="0" sqref="A1"/>
      <selection pane="bottomLeft" activeCell="W100" activeCellId="0" sqref="W100"/>
    </sheetView>
  </sheetViews>
  <sheetFormatPr defaultColWidth="9.13671875" defaultRowHeight="24" zeroHeight="false" outlineLevelRow="0" outlineLevelCol="0"/>
  <cols>
    <col collapsed="false" customWidth="true" hidden="false" outlineLevel="0" max="1" min="1" style="294" width="4.85"/>
    <col collapsed="false" customWidth="true" hidden="false" outlineLevel="0" max="2" min="2" style="295" width="20.28"/>
    <col collapsed="false" customWidth="true" hidden="false" outlineLevel="0" max="3" min="3" style="296" width="15.56"/>
    <col collapsed="false" customWidth="true" hidden="false" outlineLevel="0" max="4" min="4" style="297" width="12.14"/>
    <col collapsed="false" customWidth="true" hidden="false" outlineLevel="0" max="5" min="5" style="297" width="12.7"/>
    <col collapsed="false" customWidth="true" hidden="false" outlineLevel="0" max="6" min="6" style="296" width="12.56"/>
    <col collapsed="false" customWidth="true" hidden="false" outlineLevel="0" max="7" min="7" style="297" width="10.71"/>
    <col collapsed="false" customWidth="true" hidden="false" outlineLevel="0" max="8" min="8" style="297" width="11.99"/>
    <col collapsed="false" customWidth="false" hidden="false" outlineLevel="0" max="9" min="9" style="297" width="9.14"/>
    <col collapsed="false" customWidth="true" hidden="false" outlineLevel="0" max="10" min="10" style="297" width="11.56"/>
    <col collapsed="false" customWidth="true" hidden="false" outlineLevel="0" max="11" min="11" style="297" width="9.85"/>
    <col collapsed="false" customWidth="true" hidden="false" outlineLevel="0" max="12" min="12" style="297" width="10.13"/>
    <col collapsed="false" customWidth="false" hidden="false" outlineLevel="0" max="13" min="13" style="297" width="9.14"/>
    <col collapsed="false" customWidth="true" hidden="false" outlineLevel="0" max="14" min="14" style="296" width="12.99"/>
    <col collapsed="false" customWidth="true" hidden="false" outlineLevel="0" max="15" min="15" style="297" width="10.41"/>
    <col collapsed="false" customWidth="true" hidden="false" outlineLevel="0" max="16" min="16" style="297" width="10.13"/>
    <col collapsed="false" customWidth="true" hidden="false" outlineLevel="0" max="17" min="17" style="297" width="10.99"/>
    <col collapsed="false" customWidth="true" hidden="false" outlineLevel="0" max="18" min="18" style="297" width="11.7"/>
    <col collapsed="false" customWidth="true" hidden="false" outlineLevel="0" max="19" min="19" style="296" width="10.28"/>
    <col collapsed="false" customWidth="true" hidden="false" outlineLevel="0" max="20" min="20" style="297" width="8.7"/>
    <col collapsed="false" customWidth="false" hidden="true" outlineLevel="0" max="22" min="21" style="295" width="9.14"/>
    <col collapsed="false" customWidth="false" hidden="false" outlineLevel="0" max="257" min="23" style="295" width="9.14"/>
  </cols>
  <sheetData>
    <row r="1" s="298" customFormat="true" ht="24" hidden="false" customHeight="true" outlineLevel="0" collapsed="false">
      <c r="B1" s="299" t="s">
        <v>263</v>
      </c>
      <c r="C1" s="300"/>
      <c r="D1" s="300"/>
      <c r="E1" s="300"/>
      <c r="F1" s="300"/>
      <c r="G1" s="300"/>
      <c r="H1" s="300"/>
      <c r="I1" s="300"/>
      <c r="J1" s="300"/>
      <c r="K1" s="300"/>
      <c r="L1" s="300"/>
      <c r="M1" s="300"/>
      <c r="O1" s="301"/>
      <c r="P1" s="301"/>
      <c r="Q1" s="302" t="s">
        <v>98</v>
      </c>
      <c r="R1" s="300"/>
      <c r="S1" s="303"/>
      <c r="T1" s="297"/>
    </row>
    <row r="2" s="298" customFormat="true" ht="24" hidden="false" customHeight="true" outlineLevel="0" collapsed="false">
      <c r="B2" s="304" t="s">
        <v>99</v>
      </c>
      <c r="E2" s="305" t="s">
        <v>97</v>
      </c>
      <c r="F2" s="305"/>
      <c r="G2" s="305"/>
      <c r="H2" s="305"/>
      <c r="I2" s="305"/>
      <c r="J2" s="305"/>
      <c r="K2" s="305"/>
      <c r="L2" s="305"/>
      <c r="M2" s="305"/>
      <c r="N2" s="305"/>
      <c r="O2" s="305"/>
      <c r="P2" s="301"/>
      <c r="Q2" s="302" t="str">
        <f aca="false">TT!B8</f>
        <v>Cục THADS tỉnh Nghệ An</v>
      </c>
      <c r="R2" s="300"/>
      <c r="S2" s="303"/>
      <c r="T2" s="297"/>
    </row>
    <row r="3" s="298" customFormat="true" ht="24" hidden="false" customHeight="true" outlineLevel="0" collapsed="false">
      <c r="B3" s="299" t="s">
        <v>101</v>
      </c>
      <c r="E3" s="305" t="s">
        <v>264</v>
      </c>
      <c r="F3" s="305"/>
      <c r="G3" s="305"/>
      <c r="H3" s="305"/>
      <c r="I3" s="305"/>
      <c r="J3" s="305"/>
      <c r="K3" s="305"/>
      <c r="L3" s="305"/>
      <c r="M3" s="305"/>
      <c r="N3" s="305"/>
      <c r="O3" s="305"/>
      <c r="P3" s="301"/>
      <c r="Q3" s="302" t="s">
        <v>102</v>
      </c>
      <c r="R3" s="300"/>
      <c r="S3" s="303"/>
      <c r="T3" s="297"/>
    </row>
    <row r="4" s="298" customFormat="true" ht="24" hidden="false" customHeight="true" outlineLevel="0" collapsed="false">
      <c r="B4" s="306" t="s">
        <v>103</v>
      </c>
      <c r="E4" s="307" t="str">
        <f aca="false">TT!B7</f>
        <v>12 tháng/năm 2015</v>
      </c>
      <c r="F4" s="307"/>
      <c r="G4" s="307"/>
      <c r="H4" s="307"/>
      <c r="I4" s="307"/>
      <c r="J4" s="307"/>
      <c r="K4" s="307"/>
      <c r="L4" s="307"/>
      <c r="M4" s="307"/>
      <c r="N4" s="307"/>
      <c r="O4" s="307"/>
      <c r="P4" s="301"/>
      <c r="Q4" s="302" t="str">
        <f aca="false">TT!B9</f>
        <v> Tổng Cục THADS </v>
      </c>
      <c r="R4" s="300"/>
      <c r="S4" s="303"/>
      <c r="T4" s="297"/>
    </row>
    <row r="5" s="298" customFormat="true" ht="24" hidden="false" customHeight="true" outlineLevel="0" collapsed="false">
      <c r="A5" s="308"/>
      <c r="B5" s="309"/>
      <c r="C5" s="303"/>
      <c r="D5" s="300"/>
      <c r="E5" s="300"/>
      <c r="F5" s="303"/>
      <c r="G5" s="300"/>
      <c r="H5" s="300"/>
      <c r="I5" s="300"/>
      <c r="J5" s="300"/>
      <c r="K5" s="300"/>
      <c r="L5" s="300"/>
      <c r="M5" s="300"/>
      <c r="O5" s="301"/>
      <c r="P5" s="301"/>
      <c r="Q5" s="310" t="s">
        <v>104</v>
      </c>
      <c r="R5" s="300"/>
      <c r="S5" s="303"/>
      <c r="T5" s="297"/>
    </row>
    <row r="6" s="314" customFormat="true" ht="24.75" hidden="false" customHeight="true" outlineLevel="0" collapsed="false">
      <c r="A6" s="311" t="s">
        <v>265</v>
      </c>
      <c r="B6" s="311"/>
      <c r="C6" s="312" t="s">
        <v>266</v>
      </c>
      <c r="D6" s="312"/>
      <c r="E6" s="312"/>
      <c r="F6" s="312" t="s">
        <v>123</v>
      </c>
      <c r="G6" s="312"/>
      <c r="H6" s="312"/>
      <c r="I6" s="312"/>
      <c r="J6" s="312"/>
      <c r="K6" s="312"/>
      <c r="L6" s="312"/>
      <c r="M6" s="312"/>
      <c r="N6" s="312"/>
      <c r="O6" s="312"/>
      <c r="P6" s="312"/>
      <c r="Q6" s="312"/>
      <c r="R6" s="312"/>
      <c r="S6" s="312" t="s">
        <v>267</v>
      </c>
      <c r="T6" s="313" t="s">
        <v>268</v>
      </c>
    </row>
    <row r="7" s="314" customFormat="true" ht="26.25" hidden="false" customHeight="true" outlineLevel="0" collapsed="false">
      <c r="A7" s="311"/>
      <c r="B7" s="311"/>
      <c r="C7" s="312" t="s">
        <v>269</v>
      </c>
      <c r="D7" s="312" t="s">
        <v>107</v>
      </c>
      <c r="E7" s="312"/>
      <c r="F7" s="312" t="s">
        <v>124</v>
      </c>
      <c r="G7" s="312"/>
      <c r="H7" s="312"/>
      <c r="I7" s="312"/>
      <c r="J7" s="312"/>
      <c r="K7" s="312"/>
      <c r="L7" s="312"/>
      <c r="M7" s="312"/>
      <c r="N7" s="315" t="s">
        <v>132</v>
      </c>
      <c r="O7" s="315"/>
      <c r="P7" s="315"/>
      <c r="Q7" s="315"/>
      <c r="R7" s="315"/>
      <c r="S7" s="312"/>
      <c r="T7" s="313"/>
    </row>
    <row r="8" s="314" customFormat="true" ht="18.75" hidden="false" customHeight="true" outlineLevel="0" collapsed="false">
      <c r="A8" s="311"/>
      <c r="B8" s="311"/>
      <c r="C8" s="312"/>
      <c r="D8" s="315" t="s">
        <v>270</v>
      </c>
      <c r="E8" s="315" t="s">
        <v>121</v>
      </c>
      <c r="F8" s="315" t="s">
        <v>106</v>
      </c>
      <c r="G8" s="315" t="s">
        <v>271</v>
      </c>
      <c r="H8" s="315"/>
      <c r="I8" s="315"/>
      <c r="J8" s="315"/>
      <c r="K8" s="315"/>
      <c r="L8" s="315"/>
      <c r="M8" s="315"/>
      <c r="N8" s="315" t="s">
        <v>106</v>
      </c>
      <c r="O8" s="315" t="s">
        <v>107</v>
      </c>
      <c r="P8" s="315"/>
      <c r="Q8" s="315"/>
      <c r="R8" s="315"/>
      <c r="S8" s="312"/>
      <c r="T8" s="313"/>
    </row>
    <row r="9" s="314" customFormat="true" ht="84.75" hidden="false" customHeight="true" outlineLevel="0" collapsed="false">
      <c r="A9" s="311"/>
      <c r="B9" s="311"/>
      <c r="C9" s="312"/>
      <c r="D9" s="315"/>
      <c r="E9" s="315"/>
      <c r="F9" s="315"/>
      <c r="G9" s="315" t="s">
        <v>127</v>
      </c>
      <c r="H9" s="315" t="s">
        <v>125</v>
      </c>
      <c r="I9" s="315" t="s">
        <v>272</v>
      </c>
      <c r="J9" s="315" t="s">
        <v>181</v>
      </c>
      <c r="K9" s="315" t="s">
        <v>128</v>
      </c>
      <c r="L9" s="315" t="s">
        <v>273</v>
      </c>
      <c r="M9" s="315" t="s">
        <v>131</v>
      </c>
      <c r="N9" s="315"/>
      <c r="O9" s="315" t="s">
        <v>76</v>
      </c>
      <c r="P9" s="315" t="s">
        <v>274</v>
      </c>
      <c r="Q9" s="315" t="s">
        <v>85</v>
      </c>
      <c r="R9" s="315" t="s">
        <v>275</v>
      </c>
      <c r="S9" s="312"/>
      <c r="T9" s="313"/>
    </row>
    <row r="10" s="318" customFormat="true" ht="14.25" hidden="false" customHeight="true" outlineLevel="0" collapsed="false">
      <c r="A10" s="316" t="s">
        <v>117</v>
      </c>
      <c r="B10" s="316"/>
      <c r="C10" s="317" t="n">
        <v>1</v>
      </c>
      <c r="D10" s="317" t="n">
        <f aca="false">+C10+1</f>
        <v>2</v>
      </c>
      <c r="E10" s="317" t="n">
        <f aca="false">+D10+1</f>
        <v>3</v>
      </c>
      <c r="F10" s="317" t="n">
        <f aca="false">+E10+1</f>
        <v>4</v>
      </c>
      <c r="G10" s="317" t="n">
        <f aca="false">+F10+1</f>
        <v>5</v>
      </c>
      <c r="H10" s="317" t="n">
        <f aca="false">+G10+1</f>
        <v>6</v>
      </c>
      <c r="I10" s="317" t="n">
        <f aca="false">+H10+1</f>
        <v>7</v>
      </c>
      <c r="J10" s="317" t="n">
        <f aca="false">+I10+1</f>
        <v>8</v>
      </c>
      <c r="K10" s="317" t="n">
        <f aca="false">+J10+1</f>
        <v>9</v>
      </c>
      <c r="L10" s="317" t="n">
        <f aca="false">+K10+1</f>
        <v>10</v>
      </c>
      <c r="M10" s="317" t="n">
        <f aca="false">+L10+1</f>
        <v>11</v>
      </c>
      <c r="N10" s="317" t="n">
        <f aca="false">+M10+1</f>
        <v>12</v>
      </c>
      <c r="O10" s="317" t="n">
        <f aca="false">+N10+1</f>
        <v>13</v>
      </c>
      <c r="P10" s="317" t="n">
        <v>14</v>
      </c>
      <c r="Q10" s="317" t="n">
        <v>15</v>
      </c>
      <c r="R10" s="317" t="n">
        <f aca="false">+Q10+1</f>
        <v>16</v>
      </c>
      <c r="S10" s="317" t="n">
        <f aca="false">+R10+1</f>
        <v>17</v>
      </c>
      <c r="T10" s="317" t="n">
        <f aca="false">+S10+1</f>
        <v>18</v>
      </c>
    </row>
    <row r="11" s="322" customFormat="true" ht="18.75" hidden="false" customHeight="true" outlineLevel="0" collapsed="false">
      <c r="A11" s="319" t="s">
        <v>276</v>
      </c>
      <c r="B11" s="319"/>
      <c r="C11" s="320"/>
      <c r="D11" s="320"/>
      <c r="E11" s="320"/>
      <c r="F11" s="320"/>
      <c r="G11" s="320"/>
      <c r="H11" s="320"/>
      <c r="I11" s="320"/>
      <c r="J11" s="320"/>
      <c r="K11" s="320"/>
      <c r="L11" s="320"/>
      <c r="M11" s="320"/>
      <c r="N11" s="320"/>
      <c r="O11" s="320"/>
      <c r="P11" s="320"/>
      <c r="Q11" s="320"/>
      <c r="R11" s="320"/>
      <c r="S11" s="320"/>
      <c r="T11" s="321"/>
    </row>
    <row r="12" customFormat="false" ht="20.25" hidden="false" customHeight="true" outlineLevel="0" collapsed="false">
      <c r="A12" s="323" t="s">
        <v>28</v>
      </c>
      <c r="B12" s="324" t="s">
        <v>277</v>
      </c>
      <c r="C12" s="325" t="n">
        <f aca="false">SUM(D12:E12)</f>
        <v>17</v>
      </c>
      <c r="D12" s="326" t="n">
        <f aca="false">'[2]06'!D11</f>
        <v>0</v>
      </c>
      <c r="E12" s="326" t="n">
        <f aca="false">'[2]06'!E11</f>
        <v>17</v>
      </c>
      <c r="F12" s="325" t="n">
        <f aca="false">SUM(G12:M12)</f>
        <v>17</v>
      </c>
      <c r="G12" s="326" t="n">
        <f aca="false">'[2]06'!G11</f>
        <v>1</v>
      </c>
      <c r="H12" s="326" t="n">
        <f aca="false">'[2]06'!H11</f>
        <v>15</v>
      </c>
      <c r="I12" s="326" t="n">
        <f aca="false">'[2]06'!I11</f>
        <v>0</v>
      </c>
      <c r="J12" s="326" t="n">
        <f aca="false">'[2]06'!J11</f>
        <v>0</v>
      </c>
      <c r="K12" s="326" t="n">
        <f aca="false">'[2]06'!K11</f>
        <v>0</v>
      </c>
      <c r="L12" s="326" t="n">
        <f aca="false">'[2]06'!L11</f>
        <v>1</v>
      </c>
      <c r="M12" s="326" t="n">
        <f aca="false">'[2]06'!M11</f>
        <v>0</v>
      </c>
      <c r="N12" s="325" t="n">
        <f aca="false">SUM(O12:R12)</f>
        <v>0</v>
      </c>
      <c r="O12" s="326" t="n">
        <f aca="false">'[2]06'!O11</f>
        <v>0</v>
      </c>
      <c r="P12" s="326" t="n">
        <f aca="false">'[2]06'!P11</f>
        <v>0</v>
      </c>
      <c r="Q12" s="326" t="n">
        <f aca="false">'[2]06'!Q11</f>
        <v>0</v>
      </c>
      <c r="R12" s="326" t="n">
        <f aca="false">'[2]06'!R11</f>
        <v>0</v>
      </c>
      <c r="S12" s="325" t="n">
        <f aca="false">SUM(L12:N12)</f>
        <v>1</v>
      </c>
      <c r="T12" s="327" t="n">
        <f aca="false">SUM(G12:K12)/F12</f>
        <v>0.941176470588235</v>
      </c>
      <c r="V12" s="328" t="n">
        <f aca="false">C12-F12-N12</f>
        <v>0</v>
      </c>
    </row>
    <row r="13" customFormat="false" ht="20.25" hidden="false" customHeight="true" outlineLevel="0" collapsed="false">
      <c r="A13" s="323" t="n">
        <v>2</v>
      </c>
      <c r="B13" s="324" t="s">
        <v>278</v>
      </c>
      <c r="C13" s="325" t="n">
        <f aca="false">SUM(D13:E13)</f>
        <v>14</v>
      </c>
      <c r="D13" s="326" t="n">
        <f aca="false">'[2]06'!D12</f>
        <v>1</v>
      </c>
      <c r="E13" s="326" t="n">
        <f aca="false">'[2]06'!E12</f>
        <v>13</v>
      </c>
      <c r="F13" s="325" t="n">
        <f aca="false">SUM(G13:M13)</f>
        <v>14</v>
      </c>
      <c r="G13" s="326" t="n">
        <f aca="false">'[2]06'!G12</f>
        <v>0</v>
      </c>
      <c r="H13" s="326" t="n">
        <f aca="false">'[2]06'!H12</f>
        <v>12</v>
      </c>
      <c r="I13" s="326" t="n">
        <f aca="false">'[2]06'!I12</f>
        <v>2</v>
      </c>
      <c r="J13" s="326" t="n">
        <f aca="false">'[2]06'!J12</f>
        <v>0</v>
      </c>
      <c r="K13" s="326" t="n">
        <f aca="false">'[2]06'!K12</f>
        <v>0</v>
      </c>
      <c r="L13" s="326" t="n">
        <f aca="false">'[2]06'!L12</f>
        <v>0</v>
      </c>
      <c r="M13" s="326" t="n">
        <f aca="false">'[2]06'!M12</f>
        <v>0</v>
      </c>
      <c r="N13" s="325" t="n">
        <f aca="false">SUM(O13:R13)</f>
        <v>0</v>
      </c>
      <c r="O13" s="326" t="n">
        <f aca="false">'[2]06'!O12</f>
        <v>0</v>
      </c>
      <c r="P13" s="326" t="n">
        <f aca="false">'[2]06'!P12</f>
        <v>0</v>
      </c>
      <c r="Q13" s="326" t="n">
        <f aca="false">'[2]06'!Q12</f>
        <v>0</v>
      </c>
      <c r="R13" s="326" t="n">
        <f aca="false">'[2]06'!R12</f>
        <v>0</v>
      </c>
      <c r="S13" s="325" t="n">
        <f aca="false">SUM(L13:N13)</f>
        <v>0</v>
      </c>
      <c r="T13" s="327" t="n">
        <f aca="false">SUM(G13:K13)/F13</f>
        <v>1</v>
      </c>
      <c r="V13" s="328" t="n">
        <f aca="false">C13-F13-N13</f>
        <v>0</v>
      </c>
    </row>
    <row r="14" customFormat="false" ht="20.25" hidden="false" customHeight="true" outlineLevel="0" collapsed="false">
      <c r="A14" s="323" t="n">
        <v>3</v>
      </c>
      <c r="B14" s="324" t="s">
        <v>279</v>
      </c>
      <c r="C14" s="325" t="n">
        <f aca="false">SUM(D14:E14)</f>
        <v>62</v>
      </c>
      <c r="D14" s="326" t="n">
        <f aca="false">'[2]06'!D13</f>
        <v>40</v>
      </c>
      <c r="E14" s="326" t="n">
        <f aca="false">'[2]06'!E13</f>
        <v>22</v>
      </c>
      <c r="F14" s="325" t="n">
        <f aca="false">SUM(G14:M14)</f>
        <v>36</v>
      </c>
      <c r="G14" s="326" t="n">
        <f aca="false">'[2]06'!G13</f>
        <v>0</v>
      </c>
      <c r="H14" s="326" t="n">
        <f aca="false">'[2]06'!H13</f>
        <v>25</v>
      </c>
      <c r="I14" s="326" t="n">
        <f aca="false">'[2]06'!I13</f>
        <v>2</v>
      </c>
      <c r="J14" s="326" t="n">
        <f aca="false">'[2]06'!J13</f>
        <v>0</v>
      </c>
      <c r="K14" s="326" t="n">
        <f aca="false">'[2]06'!K13</f>
        <v>7</v>
      </c>
      <c r="L14" s="326" t="n">
        <f aca="false">'[2]06'!L13</f>
        <v>2</v>
      </c>
      <c r="M14" s="326" t="n">
        <f aca="false">'[2]06'!M13</f>
        <v>0</v>
      </c>
      <c r="N14" s="325" t="n">
        <f aca="false">SUM(O14:R14)</f>
        <v>26</v>
      </c>
      <c r="O14" s="326" t="n">
        <f aca="false">'[2]06'!O13</f>
        <v>13</v>
      </c>
      <c r="P14" s="326" t="n">
        <f aca="false">'[2]06'!P13</f>
        <v>0</v>
      </c>
      <c r="Q14" s="326" t="n">
        <f aca="false">'[2]06'!Q13</f>
        <v>0</v>
      </c>
      <c r="R14" s="326" t="n">
        <f aca="false">'[2]06'!R13</f>
        <v>13</v>
      </c>
      <c r="S14" s="325" t="n">
        <f aca="false">SUM(L14:N14)</f>
        <v>28</v>
      </c>
      <c r="T14" s="327" t="n">
        <f aca="false">SUM(G14:K14)/F14</f>
        <v>0.944444444444444</v>
      </c>
      <c r="V14" s="328" t="n">
        <f aca="false">C14-F14-N14</f>
        <v>0</v>
      </c>
    </row>
    <row r="15" customFormat="false" ht="20.25" hidden="false" customHeight="true" outlineLevel="0" collapsed="false">
      <c r="A15" s="323" t="n">
        <v>4</v>
      </c>
      <c r="B15" s="324" t="s">
        <v>280</v>
      </c>
      <c r="C15" s="325" t="n">
        <f aca="false">SUM(D15:E15)</f>
        <v>34</v>
      </c>
      <c r="D15" s="326" t="n">
        <f aca="false">'[2]06'!D14</f>
        <v>20</v>
      </c>
      <c r="E15" s="326" t="n">
        <f aca="false">'[2]06'!E14</f>
        <v>14</v>
      </c>
      <c r="F15" s="325" t="n">
        <f aca="false">SUM(G15:M15)</f>
        <v>17</v>
      </c>
      <c r="G15" s="326" t="n">
        <f aca="false">'[2]06'!G14</f>
        <v>2</v>
      </c>
      <c r="H15" s="326" t="n">
        <f aca="false">'[2]06'!H14</f>
        <v>13</v>
      </c>
      <c r="I15" s="326" t="n">
        <f aca="false">'[2]06'!I14</f>
        <v>0</v>
      </c>
      <c r="J15" s="326" t="n">
        <f aca="false">'[2]06'!J14</f>
        <v>1</v>
      </c>
      <c r="K15" s="326" t="n">
        <f aca="false">'[2]06'!K14</f>
        <v>0</v>
      </c>
      <c r="L15" s="326" t="n">
        <f aca="false">'[2]06'!L14</f>
        <v>1</v>
      </c>
      <c r="M15" s="326" t="n">
        <f aca="false">'[2]06'!M14</f>
        <v>0</v>
      </c>
      <c r="N15" s="325" t="n">
        <f aca="false">SUM(O15:R15)</f>
        <v>17</v>
      </c>
      <c r="O15" s="326" t="n">
        <f aca="false">'[2]06'!O14</f>
        <v>3</v>
      </c>
      <c r="P15" s="326" t="n">
        <f aca="false">'[2]06'!P14</f>
        <v>0</v>
      </c>
      <c r="Q15" s="326" t="n">
        <f aca="false">'[2]06'!Q14</f>
        <v>13</v>
      </c>
      <c r="R15" s="326" t="n">
        <f aca="false">'[2]06'!R14</f>
        <v>1</v>
      </c>
      <c r="S15" s="325" t="n">
        <f aca="false">SUM(L15:N15)</f>
        <v>18</v>
      </c>
      <c r="T15" s="327" t="n">
        <f aca="false">SUM(G15:K15)/F15</f>
        <v>0.941176470588235</v>
      </c>
      <c r="V15" s="328" t="n">
        <f aca="false">C15-F15-N15</f>
        <v>0</v>
      </c>
    </row>
    <row r="16" customFormat="false" ht="20.25" hidden="false" customHeight="true" outlineLevel="0" collapsed="false">
      <c r="A16" s="323" t="n">
        <v>5</v>
      </c>
      <c r="B16" s="324" t="s">
        <v>281</v>
      </c>
      <c r="C16" s="325" t="n">
        <f aca="false">SUM(D16:E16)</f>
        <v>50</v>
      </c>
      <c r="D16" s="326" t="n">
        <f aca="false">'[2]06'!D15</f>
        <v>23</v>
      </c>
      <c r="E16" s="326" t="n">
        <f aca="false">'[2]06'!E15</f>
        <v>27</v>
      </c>
      <c r="F16" s="325" t="n">
        <f aca="false">SUM(G16:M16)</f>
        <v>29</v>
      </c>
      <c r="G16" s="326" t="n">
        <f aca="false">'[2]06'!G15</f>
        <v>0</v>
      </c>
      <c r="H16" s="326" t="n">
        <f aca="false">'[2]06'!H15</f>
        <v>24</v>
      </c>
      <c r="I16" s="326" t="n">
        <f aca="false">'[2]06'!I15</f>
        <v>0</v>
      </c>
      <c r="J16" s="326" t="n">
        <f aca="false">'[2]06'!J15</f>
        <v>1</v>
      </c>
      <c r="K16" s="326" t="n">
        <f aca="false">'[2]06'!K15</f>
        <v>2</v>
      </c>
      <c r="L16" s="326" t="n">
        <f aca="false">'[2]06'!L15</f>
        <v>2</v>
      </c>
      <c r="M16" s="326" t="n">
        <f aca="false">'[2]06'!M15</f>
        <v>0</v>
      </c>
      <c r="N16" s="325" t="n">
        <f aca="false">SUM(O16:R16)</f>
        <v>21</v>
      </c>
      <c r="O16" s="326" t="n">
        <f aca="false">'[2]06'!O15</f>
        <v>9</v>
      </c>
      <c r="P16" s="326" t="n">
        <f aca="false">'[2]06'!P15</f>
        <v>0</v>
      </c>
      <c r="Q16" s="326" t="n">
        <f aca="false">'[2]06'!Q15</f>
        <v>1</v>
      </c>
      <c r="R16" s="326" t="n">
        <f aca="false">'[2]06'!R15</f>
        <v>11</v>
      </c>
      <c r="S16" s="325" t="n">
        <f aca="false">SUM(L16:N16)</f>
        <v>23</v>
      </c>
      <c r="T16" s="327" t="n">
        <f aca="false">SUM(G16:K16)/F16</f>
        <v>0.931034482758621</v>
      </c>
      <c r="V16" s="328" t="n">
        <f aca="false">C16-F16-N16</f>
        <v>0</v>
      </c>
    </row>
    <row r="17" customFormat="false" ht="20.25" hidden="false" customHeight="true" outlineLevel="0" collapsed="false">
      <c r="A17" s="323" t="n">
        <v>6</v>
      </c>
      <c r="B17" s="324" t="s">
        <v>282</v>
      </c>
      <c r="C17" s="325" t="n">
        <f aca="false">SUM(D17:E17)</f>
        <v>31</v>
      </c>
      <c r="D17" s="326" t="n">
        <f aca="false">'[2]06'!D16</f>
        <v>18</v>
      </c>
      <c r="E17" s="326" t="n">
        <f aca="false">'[2]06'!E16</f>
        <v>13</v>
      </c>
      <c r="F17" s="325" t="n">
        <f aca="false">SUM(G17:M17)</f>
        <v>20</v>
      </c>
      <c r="G17" s="326" t="n">
        <f aca="false">'[2]06'!G16</f>
        <v>0</v>
      </c>
      <c r="H17" s="326" t="n">
        <f aca="false">'[2]06'!H16</f>
        <v>16</v>
      </c>
      <c r="I17" s="326" t="n">
        <f aca="false">'[2]06'!I16</f>
        <v>0</v>
      </c>
      <c r="J17" s="326" t="n">
        <f aca="false">'[2]06'!J16</f>
        <v>0</v>
      </c>
      <c r="K17" s="326" t="n">
        <f aca="false">'[2]06'!K16</f>
        <v>3</v>
      </c>
      <c r="L17" s="326" t="n">
        <f aca="false">'[2]06'!L16</f>
        <v>1</v>
      </c>
      <c r="M17" s="326" t="n">
        <f aca="false">'[2]06'!M16</f>
        <v>0</v>
      </c>
      <c r="N17" s="325" t="n">
        <f aca="false">SUM(O17:R17)</f>
        <v>11</v>
      </c>
      <c r="O17" s="326" t="n">
        <f aca="false">'[2]06'!O16</f>
        <v>3</v>
      </c>
      <c r="P17" s="326" t="n">
        <f aca="false">'[2]06'!P16</f>
        <v>0</v>
      </c>
      <c r="Q17" s="326" t="n">
        <f aca="false">'[2]06'!Q16</f>
        <v>1</v>
      </c>
      <c r="R17" s="326" t="n">
        <f aca="false">'[2]06'!R16</f>
        <v>7</v>
      </c>
      <c r="S17" s="325" t="n">
        <f aca="false">SUM(L17:N17)</f>
        <v>12</v>
      </c>
      <c r="T17" s="327" t="n">
        <f aca="false">SUM(G17:K17)/F17</f>
        <v>0.95</v>
      </c>
      <c r="V17" s="328" t="n">
        <f aca="false">C17-F17-N17</f>
        <v>0</v>
      </c>
    </row>
    <row r="18" customFormat="false" ht="20.25" hidden="false" customHeight="true" outlineLevel="0" collapsed="false">
      <c r="A18" s="323" t="n">
        <v>7</v>
      </c>
      <c r="B18" s="324" t="s">
        <v>283</v>
      </c>
      <c r="C18" s="325" t="n">
        <f aca="false">SUM(D18:E18)</f>
        <v>49</v>
      </c>
      <c r="D18" s="326" t="n">
        <f aca="false">'[2]06'!D17</f>
        <v>32</v>
      </c>
      <c r="E18" s="326" t="n">
        <f aca="false">'[2]06'!E17</f>
        <v>17</v>
      </c>
      <c r="F18" s="325" t="n">
        <f aca="false">SUM(G18:M18)</f>
        <v>23</v>
      </c>
      <c r="G18" s="326" t="n">
        <f aca="false">'[2]06'!G17</f>
        <v>0</v>
      </c>
      <c r="H18" s="326" t="n">
        <f aca="false">'[2]06'!H17</f>
        <v>19</v>
      </c>
      <c r="I18" s="326" t="n">
        <f aca="false">'[2]06'!I17</f>
        <v>1</v>
      </c>
      <c r="J18" s="326" t="n">
        <f aca="false">'[2]06'!J17</f>
        <v>0</v>
      </c>
      <c r="K18" s="326" t="n">
        <f aca="false">'[2]06'!K17</f>
        <v>2</v>
      </c>
      <c r="L18" s="326" t="n">
        <f aca="false">'[2]06'!L17</f>
        <v>1</v>
      </c>
      <c r="M18" s="326" t="n">
        <f aca="false">'[2]06'!M17</f>
        <v>0</v>
      </c>
      <c r="N18" s="325" t="n">
        <f aca="false">SUM(O18:R18)</f>
        <v>26</v>
      </c>
      <c r="O18" s="326" t="n">
        <f aca="false">'[2]06'!O17</f>
        <v>10</v>
      </c>
      <c r="P18" s="326" t="n">
        <f aca="false">'[2]06'!P17</f>
        <v>0</v>
      </c>
      <c r="Q18" s="326" t="n">
        <f aca="false">'[2]06'!Q17</f>
        <v>0</v>
      </c>
      <c r="R18" s="326" t="n">
        <f aca="false">'[2]06'!R17</f>
        <v>16</v>
      </c>
      <c r="S18" s="325" t="n">
        <f aca="false">SUM(L18:N18)</f>
        <v>27</v>
      </c>
      <c r="T18" s="327" t="n">
        <f aca="false">SUM(G18:K18)/F18</f>
        <v>0.956521739130435</v>
      </c>
      <c r="V18" s="328" t="n">
        <f aca="false">C18-F18-N18</f>
        <v>0</v>
      </c>
    </row>
    <row r="19" customFormat="false" ht="20.25" hidden="false" customHeight="true" outlineLevel="0" collapsed="false">
      <c r="A19" s="323" t="n">
        <v>8</v>
      </c>
      <c r="B19" s="324" t="s">
        <v>284</v>
      </c>
      <c r="C19" s="325" t="n">
        <f aca="false">SUM(D19:E19)</f>
        <v>45</v>
      </c>
      <c r="D19" s="326" t="n">
        <f aca="false">'[2]06'!D18</f>
        <v>25</v>
      </c>
      <c r="E19" s="326" t="n">
        <f aca="false">'[2]06'!E18</f>
        <v>20</v>
      </c>
      <c r="F19" s="325" t="n">
        <f aca="false">SUM(G19:M19)</f>
        <v>22</v>
      </c>
      <c r="G19" s="326" t="n">
        <f aca="false">'[2]06'!G18</f>
        <v>0</v>
      </c>
      <c r="H19" s="326" t="n">
        <f aca="false">'[2]06'!H18</f>
        <v>19</v>
      </c>
      <c r="I19" s="326" t="n">
        <f aca="false">'[2]06'!I18</f>
        <v>0</v>
      </c>
      <c r="J19" s="326" t="n">
        <f aca="false">'[2]06'!J18</f>
        <v>0</v>
      </c>
      <c r="K19" s="326" t="n">
        <f aca="false">'[2]06'!K18</f>
        <v>1</v>
      </c>
      <c r="L19" s="326" t="n">
        <f aca="false">'[2]06'!L18</f>
        <v>2</v>
      </c>
      <c r="M19" s="326" t="n">
        <f aca="false">'[2]06'!M18</f>
        <v>0</v>
      </c>
      <c r="N19" s="325" t="n">
        <f aca="false">SUM(O19:R19)</f>
        <v>23</v>
      </c>
      <c r="O19" s="326" t="n">
        <f aca="false">'[2]06'!O18</f>
        <v>8</v>
      </c>
      <c r="P19" s="326" t="n">
        <f aca="false">'[2]06'!P18</f>
        <v>0</v>
      </c>
      <c r="Q19" s="326" t="n">
        <f aca="false">'[2]06'!Q18</f>
        <v>2</v>
      </c>
      <c r="R19" s="326" t="n">
        <f aca="false">'[2]06'!R18</f>
        <v>13</v>
      </c>
      <c r="S19" s="325" t="n">
        <f aca="false">SUM(L19:N19)</f>
        <v>25</v>
      </c>
      <c r="T19" s="327" t="n">
        <f aca="false">SUM(G19:K19)/F19</f>
        <v>0.909090909090909</v>
      </c>
      <c r="V19" s="328" t="n">
        <f aca="false">C19-F19-N19</f>
        <v>0</v>
      </c>
    </row>
    <row r="20" customFormat="false" ht="20.25" hidden="false" customHeight="true" outlineLevel="0" collapsed="false">
      <c r="A20" s="323" t="n">
        <v>9</v>
      </c>
      <c r="B20" s="324" t="s">
        <v>285</v>
      </c>
      <c r="C20" s="325" t="n">
        <f aca="false">SUM(D20:E20)</f>
        <v>45</v>
      </c>
      <c r="D20" s="326" t="n">
        <f aca="false">'[2]06'!D19</f>
        <v>22</v>
      </c>
      <c r="E20" s="326" t="n">
        <f aca="false">'[2]06'!E19</f>
        <v>23</v>
      </c>
      <c r="F20" s="325" t="n">
        <f aca="false">SUM(G20:M20)</f>
        <v>30</v>
      </c>
      <c r="G20" s="326" t="n">
        <f aca="false">'[2]06'!G19</f>
        <v>4</v>
      </c>
      <c r="H20" s="326" t="n">
        <f aca="false">'[2]06'!H19</f>
        <v>20</v>
      </c>
      <c r="I20" s="326" t="n">
        <f aca="false">'[2]06'!I19</f>
        <v>2</v>
      </c>
      <c r="J20" s="326" t="n">
        <f aca="false">'[2]06'!J19</f>
        <v>0</v>
      </c>
      <c r="K20" s="326" t="n">
        <f aca="false">'[2]06'!K19</f>
        <v>2</v>
      </c>
      <c r="L20" s="326" t="n">
        <f aca="false">'[2]06'!L19</f>
        <v>2</v>
      </c>
      <c r="M20" s="326" t="n">
        <f aca="false">'[2]06'!M19</f>
        <v>0</v>
      </c>
      <c r="N20" s="325" t="n">
        <f aca="false">SUM(O20:R20)</f>
        <v>15</v>
      </c>
      <c r="O20" s="326" t="n">
        <f aca="false">'[2]06'!O19</f>
        <v>1</v>
      </c>
      <c r="P20" s="326" t="n">
        <f aca="false">'[2]06'!P19</f>
        <v>0</v>
      </c>
      <c r="Q20" s="326" t="n">
        <f aca="false">'[2]06'!Q19</f>
        <v>2</v>
      </c>
      <c r="R20" s="326" t="n">
        <f aca="false">'[2]06'!R19</f>
        <v>12</v>
      </c>
      <c r="S20" s="325" t="n">
        <f aca="false">SUM(L20:N20)</f>
        <v>17</v>
      </c>
      <c r="T20" s="327" t="n">
        <f aca="false">SUM(G20:K20)/F20</f>
        <v>0.933333333333333</v>
      </c>
      <c r="V20" s="328" t="n">
        <f aca="false">C20-F20-N20</f>
        <v>0</v>
      </c>
    </row>
    <row r="21" customFormat="false" ht="20.25" hidden="false" customHeight="true" outlineLevel="0" collapsed="false">
      <c r="A21" s="329"/>
      <c r="B21" s="330" t="s">
        <v>286</v>
      </c>
      <c r="C21" s="331" t="n">
        <f aca="false">SUM(C12:C20)</f>
        <v>347</v>
      </c>
      <c r="D21" s="331" t="n">
        <f aca="false">SUM(D12:D20)</f>
        <v>181</v>
      </c>
      <c r="E21" s="331" t="n">
        <f aca="false">SUM(E12:E20)</f>
        <v>166</v>
      </c>
      <c r="F21" s="331" t="n">
        <f aca="false">SUM(F12:F20)</f>
        <v>208</v>
      </c>
      <c r="G21" s="331" t="n">
        <f aca="false">SUM(G12:G20)</f>
        <v>7</v>
      </c>
      <c r="H21" s="331" t="n">
        <f aca="false">SUM(H12:H20)</f>
        <v>163</v>
      </c>
      <c r="I21" s="331" t="n">
        <f aca="false">SUM(I12:I20)</f>
        <v>7</v>
      </c>
      <c r="J21" s="331" t="n">
        <f aca="false">SUM(J12:J20)</f>
        <v>2</v>
      </c>
      <c r="K21" s="331" t="n">
        <f aca="false">SUM(K12:K20)</f>
        <v>17</v>
      </c>
      <c r="L21" s="331" t="n">
        <f aca="false">SUM(L12:L20)</f>
        <v>12</v>
      </c>
      <c r="M21" s="331" t="n">
        <f aca="false">SUM(M12:M20)</f>
        <v>0</v>
      </c>
      <c r="N21" s="331" t="n">
        <f aca="false">SUM(N12:N20)</f>
        <v>139</v>
      </c>
      <c r="O21" s="331" t="n">
        <f aca="false">SUM(O12:O20)</f>
        <v>47</v>
      </c>
      <c r="P21" s="331" t="n">
        <f aca="false">SUM(P12:P20)</f>
        <v>0</v>
      </c>
      <c r="Q21" s="331" t="n">
        <f aca="false">SUM(Q12:Q20)</f>
        <v>19</v>
      </c>
      <c r="R21" s="331" t="n">
        <f aca="false">SUM(R12:R20)</f>
        <v>73</v>
      </c>
      <c r="S21" s="331" t="n">
        <f aca="false">SUM(S12:S20)</f>
        <v>151</v>
      </c>
      <c r="T21" s="332" t="n">
        <f aca="false">SUM(G21:K21)/F21</f>
        <v>0.942307692307692</v>
      </c>
      <c r="V21" s="328" t="n">
        <f aca="false">C21-F21-N21</f>
        <v>0</v>
      </c>
    </row>
    <row r="22" s="322" customFormat="true" ht="20.25" hidden="false" customHeight="true" outlineLevel="0" collapsed="false">
      <c r="A22" s="319" t="s">
        <v>287</v>
      </c>
      <c r="B22" s="319"/>
      <c r="C22" s="325"/>
      <c r="D22" s="333"/>
      <c r="E22" s="333"/>
      <c r="F22" s="325"/>
      <c r="G22" s="333"/>
      <c r="H22" s="333"/>
      <c r="I22" s="333"/>
      <c r="J22" s="333"/>
      <c r="K22" s="333"/>
      <c r="L22" s="333"/>
      <c r="M22" s="333"/>
      <c r="N22" s="325"/>
      <c r="O22" s="333"/>
      <c r="P22" s="333"/>
      <c r="Q22" s="333"/>
      <c r="R22" s="333"/>
      <c r="S22" s="325"/>
      <c r="T22" s="327"/>
      <c r="V22" s="328" t="n">
        <f aca="false">C22-F22-N22</f>
        <v>0</v>
      </c>
    </row>
    <row r="23" customFormat="false" ht="20.25" hidden="false" customHeight="true" outlineLevel="0" collapsed="false">
      <c r="A23" s="323" t="s">
        <v>28</v>
      </c>
      <c r="B23" s="324" t="s">
        <v>288</v>
      </c>
      <c r="C23" s="325" t="n">
        <f aca="false">SUM(D23:E23)</f>
        <v>210</v>
      </c>
      <c r="D23" s="334" t="n">
        <v>112</v>
      </c>
      <c r="E23" s="334" t="n">
        <v>98</v>
      </c>
      <c r="F23" s="325" t="n">
        <f aca="false">SUM(G23:M23)</f>
        <v>116</v>
      </c>
      <c r="G23" s="334" t="n">
        <v>2</v>
      </c>
      <c r="H23" s="334" t="n">
        <v>86</v>
      </c>
      <c r="I23" s="334" t="n">
        <v>5</v>
      </c>
      <c r="J23" s="334" t="s">
        <v>289</v>
      </c>
      <c r="K23" s="334" t="n">
        <v>11</v>
      </c>
      <c r="L23" s="334" t="n">
        <v>12</v>
      </c>
      <c r="M23" s="334" t="s">
        <v>289</v>
      </c>
      <c r="N23" s="325" t="n">
        <f aca="false">SUM(O23:R23)</f>
        <v>94</v>
      </c>
      <c r="O23" s="334" t="n">
        <v>3</v>
      </c>
      <c r="P23" s="334" t="s">
        <v>289</v>
      </c>
      <c r="Q23" s="334" t="s">
        <v>289</v>
      </c>
      <c r="R23" s="334" t="n">
        <v>91</v>
      </c>
      <c r="S23" s="325" t="n">
        <f aca="false">SUM(L23:N23)</f>
        <v>106</v>
      </c>
      <c r="T23" s="327" t="n">
        <f aca="false">SUM(G23:K23)/F23</f>
        <v>0.896551724137931</v>
      </c>
      <c r="V23" s="328" t="n">
        <f aca="false">C23-F23-N23</f>
        <v>0</v>
      </c>
    </row>
    <row r="24" customFormat="false" ht="20.25" hidden="false" customHeight="true" outlineLevel="0" collapsed="false">
      <c r="A24" s="323" t="n">
        <v>2</v>
      </c>
      <c r="B24" s="324" t="s">
        <v>290</v>
      </c>
      <c r="C24" s="325" t="n">
        <f aca="false">SUM(D24:E24)</f>
        <v>1003</v>
      </c>
      <c r="D24" s="334" t="n">
        <v>56</v>
      </c>
      <c r="E24" s="334" t="n">
        <v>947</v>
      </c>
      <c r="F24" s="325" t="n">
        <f aca="false">SUM(G24:M24)</f>
        <v>945</v>
      </c>
      <c r="G24" s="334" t="n">
        <v>2</v>
      </c>
      <c r="H24" s="334" t="n">
        <v>931</v>
      </c>
      <c r="I24" s="334" t="s">
        <v>289</v>
      </c>
      <c r="J24" s="334" t="n">
        <v>1</v>
      </c>
      <c r="K24" s="334" t="n">
        <v>8</v>
      </c>
      <c r="L24" s="334" t="n">
        <v>3</v>
      </c>
      <c r="M24" s="334" t="s">
        <v>289</v>
      </c>
      <c r="N24" s="325" t="n">
        <f aca="false">SUM(O24:R24)</f>
        <v>58</v>
      </c>
      <c r="O24" s="334" t="n">
        <v>6</v>
      </c>
      <c r="P24" s="334" t="s">
        <v>289</v>
      </c>
      <c r="Q24" s="334" t="s">
        <v>289</v>
      </c>
      <c r="R24" s="334" t="n">
        <v>52</v>
      </c>
      <c r="S24" s="325" t="n">
        <f aca="false">SUM(L24:N24)</f>
        <v>61</v>
      </c>
      <c r="T24" s="327" t="n">
        <f aca="false">SUM(G24:K24)/F24</f>
        <v>0.996825396825397</v>
      </c>
      <c r="V24" s="328" t="n">
        <f aca="false">C24-F24-N24</f>
        <v>0</v>
      </c>
    </row>
    <row r="25" customFormat="false" ht="20.25" hidden="false" customHeight="true" outlineLevel="0" collapsed="false">
      <c r="A25" s="323" t="n">
        <v>3</v>
      </c>
      <c r="B25" s="324" t="s">
        <v>291</v>
      </c>
      <c r="C25" s="325" t="n">
        <f aca="false">SUM(D25:E25)</f>
        <v>115</v>
      </c>
      <c r="D25" s="334" t="n">
        <v>42</v>
      </c>
      <c r="E25" s="334" t="n">
        <v>73</v>
      </c>
      <c r="F25" s="325" t="n">
        <f aca="false">SUM(G25:M25)</f>
        <v>63</v>
      </c>
      <c r="G25" s="334" t="n">
        <v>1</v>
      </c>
      <c r="H25" s="334" t="n">
        <v>53</v>
      </c>
      <c r="I25" s="334" t="n">
        <v>1</v>
      </c>
      <c r="J25" s="334" t="n">
        <v>1</v>
      </c>
      <c r="K25" s="334" t="n">
        <v>3</v>
      </c>
      <c r="L25" s="334" t="n">
        <v>4</v>
      </c>
      <c r="M25" s="334"/>
      <c r="N25" s="325" t="n">
        <f aca="false">SUM(O25:R25)</f>
        <v>52</v>
      </c>
      <c r="O25" s="334" t="n">
        <v>3</v>
      </c>
      <c r="P25" s="334"/>
      <c r="Q25" s="334"/>
      <c r="R25" s="334" t="n">
        <v>49</v>
      </c>
      <c r="S25" s="325" t="n">
        <f aca="false">SUM(L25:N25)</f>
        <v>56</v>
      </c>
      <c r="T25" s="327" t="n">
        <f aca="false">SUM(G25:K25)/F25</f>
        <v>0.936507936507937</v>
      </c>
      <c r="V25" s="328" t="n">
        <f aca="false">C25-F25-N25</f>
        <v>0</v>
      </c>
    </row>
    <row r="26" customFormat="false" ht="20.25" hidden="false" customHeight="true" outlineLevel="0" collapsed="false">
      <c r="A26" s="323" t="n">
        <v>4</v>
      </c>
      <c r="B26" s="324" t="s">
        <v>292</v>
      </c>
      <c r="C26" s="325" t="n">
        <f aca="false">SUM(D26:E26)</f>
        <v>182</v>
      </c>
      <c r="D26" s="334" t="n">
        <v>98</v>
      </c>
      <c r="E26" s="334" t="n">
        <v>84</v>
      </c>
      <c r="F26" s="325" t="n">
        <f aca="false">SUM(G26:M26)</f>
        <v>101</v>
      </c>
      <c r="G26" s="334" t="n">
        <v>2</v>
      </c>
      <c r="H26" s="334" t="n">
        <v>74</v>
      </c>
      <c r="I26" s="334" t="n">
        <v>2</v>
      </c>
      <c r="J26" s="334" t="n">
        <v>2</v>
      </c>
      <c r="K26" s="334" t="n">
        <v>9</v>
      </c>
      <c r="L26" s="334" t="n">
        <v>12</v>
      </c>
      <c r="M26" s="334" t="s">
        <v>289</v>
      </c>
      <c r="N26" s="325" t="n">
        <f aca="false">SUM(O26:R26)</f>
        <v>81</v>
      </c>
      <c r="O26" s="334" t="n">
        <v>10</v>
      </c>
      <c r="P26" s="334" t="s">
        <v>289</v>
      </c>
      <c r="Q26" s="334" t="n">
        <v>16</v>
      </c>
      <c r="R26" s="334" t="n">
        <v>55</v>
      </c>
      <c r="S26" s="325" t="n">
        <f aca="false">SUM(L26:N26)</f>
        <v>93</v>
      </c>
      <c r="T26" s="327" t="n">
        <f aca="false">SUM(G26:K26)/F26</f>
        <v>0.881188118811881</v>
      </c>
      <c r="V26" s="328" t="n">
        <f aca="false">C26-F26-N26</f>
        <v>0</v>
      </c>
    </row>
    <row r="27" customFormat="false" ht="20.25" hidden="false" customHeight="true" outlineLevel="0" collapsed="false">
      <c r="A27" s="323" t="n">
        <v>5</v>
      </c>
      <c r="B27" s="324" t="s">
        <v>293</v>
      </c>
      <c r="C27" s="325" t="n">
        <f aca="false">SUM(D27:E27)</f>
        <v>118</v>
      </c>
      <c r="D27" s="334" t="n">
        <v>56</v>
      </c>
      <c r="E27" s="334" t="n">
        <v>62</v>
      </c>
      <c r="F27" s="325" t="n">
        <f aca="false">SUM(G27:M27)</f>
        <v>67</v>
      </c>
      <c r="G27" s="334" t="n">
        <v>4</v>
      </c>
      <c r="H27" s="334" t="n">
        <v>51</v>
      </c>
      <c r="I27" s="334" t="n">
        <v>2</v>
      </c>
      <c r="J27" s="334" t="n">
        <v>1</v>
      </c>
      <c r="K27" s="334" t="n">
        <v>5</v>
      </c>
      <c r="L27" s="334" t="n">
        <v>4</v>
      </c>
      <c r="M27" s="334"/>
      <c r="N27" s="325" t="n">
        <f aca="false">SUM(O27:R27)</f>
        <v>51</v>
      </c>
      <c r="O27" s="334" t="n">
        <v>2</v>
      </c>
      <c r="P27" s="334"/>
      <c r="Q27" s="334"/>
      <c r="R27" s="334" t="n">
        <v>49</v>
      </c>
      <c r="S27" s="325" t="n">
        <f aca="false">SUM(L27:N27)</f>
        <v>55</v>
      </c>
      <c r="T27" s="327" t="n">
        <f aca="false">SUM(G27:K27)/F27</f>
        <v>0.940298507462687</v>
      </c>
      <c r="V27" s="328" t="n">
        <f aca="false">C27-F27-N27</f>
        <v>0</v>
      </c>
    </row>
    <row r="28" customFormat="false" ht="20.25" hidden="false" customHeight="true" outlineLevel="0" collapsed="false">
      <c r="A28" s="323" t="n">
        <v>6</v>
      </c>
      <c r="B28" s="324" t="s">
        <v>294</v>
      </c>
      <c r="C28" s="325" t="n">
        <f aca="false">SUM(D28:E28)</f>
        <v>131</v>
      </c>
      <c r="D28" s="334" t="n">
        <v>77</v>
      </c>
      <c r="E28" s="334" t="n">
        <v>54</v>
      </c>
      <c r="F28" s="325" t="n">
        <f aca="false">SUM(G28:M28)</f>
        <v>59</v>
      </c>
      <c r="G28" s="334" t="n">
        <v>4</v>
      </c>
      <c r="H28" s="334" t="n">
        <v>41</v>
      </c>
      <c r="I28" s="334" t="n">
        <v>5</v>
      </c>
      <c r="J28" s="334"/>
      <c r="K28" s="334" t="n">
        <v>4</v>
      </c>
      <c r="L28" s="334" t="n">
        <v>5</v>
      </c>
      <c r="M28" s="334"/>
      <c r="N28" s="325" t="n">
        <f aca="false">SUM(O28:R28)</f>
        <v>72</v>
      </c>
      <c r="O28" s="334" t="n">
        <v>12</v>
      </c>
      <c r="P28" s="334"/>
      <c r="Q28" s="334"/>
      <c r="R28" s="334" t="n">
        <v>60</v>
      </c>
      <c r="S28" s="325" t="n">
        <f aca="false">SUM(L28:N28)</f>
        <v>77</v>
      </c>
      <c r="T28" s="327" t="n">
        <f aca="false">SUM(G28:K28)/F28</f>
        <v>0.915254237288136</v>
      </c>
      <c r="V28" s="328" t="n">
        <f aca="false">C28-F28-N28</f>
        <v>0</v>
      </c>
    </row>
    <row r="29" customFormat="false" ht="20.25" hidden="false" customHeight="true" outlineLevel="0" collapsed="false">
      <c r="A29" s="323" t="n">
        <v>7</v>
      </c>
      <c r="B29" s="324" t="s">
        <v>295</v>
      </c>
      <c r="C29" s="325" t="n">
        <f aca="false">SUM(D29:E29)</f>
        <v>119</v>
      </c>
      <c r="D29" s="334" t="n">
        <v>62</v>
      </c>
      <c r="E29" s="334" t="n">
        <v>57</v>
      </c>
      <c r="F29" s="325" t="n">
        <f aca="false">SUM(G29:M29)</f>
        <v>62</v>
      </c>
      <c r="G29" s="334" t="n">
        <v>1</v>
      </c>
      <c r="H29" s="334" t="n">
        <v>52</v>
      </c>
      <c r="I29" s="334" t="n">
        <v>2</v>
      </c>
      <c r="J29" s="334"/>
      <c r="K29" s="334" t="n">
        <v>2</v>
      </c>
      <c r="L29" s="334" t="n">
        <v>5</v>
      </c>
      <c r="M29" s="334"/>
      <c r="N29" s="325" t="n">
        <f aca="false">SUM(O29:R29)</f>
        <v>57</v>
      </c>
      <c r="O29" s="334" t="n">
        <v>5</v>
      </c>
      <c r="P29" s="334" t="n">
        <v>1</v>
      </c>
      <c r="Q29" s="334"/>
      <c r="R29" s="334" t="n">
        <v>51</v>
      </c>
      <c r="S29" s="325" t="n">
        <f aca="false">SUM(L29:N29)</f>
        <v>62</v>
      </c>
      <c r="T29" s="327" t="n">
        <f aca="false">SUM(G29:K29)/F29</f>
        <v>0.919354838709677</v>
      </c>
      <c r="V29" s="328" t="n">
        <f aca="false">C29-F29-N29</f>
        <v>0</v>
      </c>
    </row>
    <row r="30" customFormat="false" ht="20.25" hidden="false" customHeight="true" outlineLevel="0" collapsed="false">
      <c r="A30" s="323" t="n">
        <v>8</v>
      </c>
      <c r="B30" s="324" t="s">
        <v>296</v>
      </c>
      <c r="C30" s="325" t="n">
        <f aca="false">SUM(D30:E30)</f>
        <v>247</v>
      </c>
      <c r="D30" s="334" t="n">
        <v>112</v>
      </c>
      <c r="E30" s="334" t="n">
        <v>135</v>
      </c>
      <c r="F30" s="325" t="n">
        <f aca="false">SUM(G30:M30)</f>
        <v>147</v>
      </c>
      <c r="G30" s="334" t="n">
        <v>9</v>
      </c>
      <c r="H30" s="334" t="n">
        <v>117</v>
      </c>
      <c r="I30" s="334" t="s">
        <v>289</v>
      </c>
      <c r="J30" s="334" t="n">
        <v>3</v>
      </c>
      <c r="K30" s="334" t="n">
        <v>7</v>
      </c>
      <c r="L30" s="334" t="n">
        <v>11</v>
      </c>
      <c r="M30" s="334" t="s">
        <v>289</v>
      </c>
      <c r="N30" s="325" t="n">
        <f aca="false">SUM(O30:R30)</f>
        <v>100</v>
      </c>
      <c r="O30" s="334" t="n">
        <v>3</v>
      </c>
      <c r="P30" s="334" t="s">
        <v>289</v>
      </c>
      <c r="Q30" s="334" t="n">
        <v>11</v>
      </c>
      <c r="R30" s="334" t="n">
        <v>86</v>
      </c>
      <c r="S30" s="325" t="n">
        <f aca="false">SUM(L30:N30)</f>
        <v>111</v>
      </c>
      <c r="T30" s="327" t="n">
        <f aca="false">SUM(G30:K30)/F30</f>
        <v>0.925170068027211</v>
      </c>
      <c r="V30" s="328" t="n">
        <f aca="false">C30-F30-N30</f>
        <v>0</v>
      </c>
    </row>
    <row r="31" customFormat="false" ht="20.25" hidden="false" customHeight="true" outlineLevel="0" collapsed="false">
      <c r="A31" s="323" t="n">
        <v>9</v>
      </c>
      <c r="B31" s="324" t="s">
        <v>297</v>
      </c>
      <c r="C31" s="325" t="n">
        <f aca="false">SUM(D31:E31)</f>
        <v>130</v>
      </c>
      <c r="D31" s="334" t="n">
        <v>62</v>
      </c>
      <c r="E31" s="334" t="n">
        <v>68</v>
      </c>
      <c r="F31" s="325" t="n">
        <f aca="false">SUM(G31:M31)</f>
        <v>73</v>
      </c>
      <c r="G31" s="334" t="n">
        <v>1</v>
      </c>
      <c r="H31" s="334" t="n">
        <v>63</v>
      </c>
      <c r="I31" s="334" t="n">
        <v>1</v>
      </c>
      <c r="J31" s="334"/>
      <c r="K31" s="334" t="n">
        <v>4</v>
      </c>
      <c r="L31" s="334" t="n">
        <v>4</v>
      </c>
      <c r="M31" s="334"/>
      <c r="N31" s="325" t="n">
        <f aca="false">SUM(O31:R31)</f>
        <v>57</v>
      </c>
      <c r="O31" s="334" t="n">
        <v>5</v>
      </c>
      <c r="P31" s="334"/>
      <c r="Q31" s="334" t="n">
        <v>5</v>
      </c>
      <c r="R31" s="334" t="n">
        <v>47</v>
      </c>
      <c r="S31" s="325" t="n">
        <f aca="false">SUM(L31:N31)</f>
        <v>61</v>
      </c>
      <c r="T31" s="327" t="n">
        <f aca="false">SUM(G31:K31)/F31</f>
        <v>0.945205479452055</v>
      </c>
      <c r="V31" s="328" t="n">
        <f aca="false">C31-F31-N31</f>
        <v>0</v>
      </c>
    </row>
    <row r="32" customFormat="false" ht="20.25" hidden="false" customHeight="true" outlineLevel="0" collapsed="false">
      <c r="A32" s="323" t="n">
        <v>10</v>
      </c>
      <c r="B32" s="324" t="s">
        <v>298</v>
      </c>
      <c r="C32" s="325" t="n">
        <f aca="false">SUM(D32:E32)</f>
        <v>186</v>
      </c>
      <c r="D32" s="334" t="n">
        <v>93</v>
      </c>
      <c r="E32" s="334" t="n">
        <v>93</v>
      </c>
      <c r="F32" s="325" t="n">
        <f aca="false">SUM(G32:M32)</f>
        <v>108</v>
      </c>
      <c r="G32" s="334" t="n">
        <v>2</v>
      </c>
      <c r="H32" s="334" t="n">
        <v>89</v>
      </c>
      <c r="I32" s="334" t="n">
        <v>2</v>
      </c>
      <c r="J32" s="334" t="s">
        <v>289</v>
      </c>
      <c r="K32" s="334" t="n">
        <v>9</v>
      </c>
      <c r="L32" s="334" t="n">
        <v>6</v>
      </c>
      <c r="M32" s="334" t="s">
        <v>289</v>
      </c>
      <c r="N32" s="325" t="n">
        <f aca="false">SUM(O32:R32)</f>
        <v>78</v>
      </c>
      <c r="O32" s="334" t="n">
        <v>3</v>
      </c>
      <c r="P32" s="334" t="s">
        <v>289</v>
      </c>
      <c r="Q32" s="334" t="n">
        <v>5</v>
      </c>
      <c r="R32" s="334" t="n">
        <v>70</v>
      </c>
      <c r="S32" s="325" t="n">
        <f aca="false">SUM(L32:N32)</f>
        <v>84</v>
      </c>
      <c r="T32" s="327" t="n">
        <f aca="false">SUM(G32:K32)/F32</f>
        <v>0.944444444444444</v>
      </c>
      <c r="V32" s="328" t="n">
        <f aca="false">C32-F32-N32</f>
        <v>0</v>
      </c>
    </row>
    <row r="33" customFormat="false" ht="20.25" hidden="false" customHeight="true" outlineLevel="0" collapsed="false">
      <c r="A33" s="329"/>
      <c r="B33" s="330" t="s">
        <v>286</v>
      </c>
      <c r="C33" s="331" t="n">
        <f aca="false">SUM(C23:C32)</f>
        <v>2441</v>
      </c>
      <c r="D33" s="331" t="n">
        <f aca="false">SUM(D23:D32)</f>
        <v>770</v>
      </c>
      <c r="E33" s="331" t="n">
        <f aca="false">SUM(E23:E32)</f>
        <v>1671</v>
      </c>
      <c r="F33" s="331" t="n">
        <f aca="false">SUM(F23:F32)</f>
        <v>1741</v>
      </c>
      <c r="G33" s="331" t="n">
        <f aca="false">SUM(G23:G32)</f>
        <v>28</v>
      </c>
      <c r="H33" s="331" t="n">
        <f aca="false">SUM(H23:H32)</f>
        <v>1557</v>
      </c>
      <c r="I33" s="331" t="n">
        <f aca="false">SUM(I23:I32)</f>
        <v>20</v>
      </c>
      <c r="J33" s="331" t="n">
        <f aca="false">SUM(J23:J32)</f>
        <v>8</v>
      </c>
      <c r="K33" s="331" t="n">
        <f aca="false">SUM(K23:K32)</f>
        <v>62</v>
      </c>
      <c r="L33" s="331" t="n">
        <f aca="false">SUM(L23:L32)</f>
        <v>66</v>
      </c>
      <c r="M33" s="331" t="n">
        <f aca="false">SUM(M23:M32)</f>
        <v>0</v>
      </c>
      <c r="N33" s="331" t="n">
        <f aca="false">SUM(N23:N32)</f>
        <v>700</v>
      </c>
      <c r="O33" s="331" t="n">
        <f aca="false">SUM(O23:O32)</f>
        <v>52</v>
      </c>
      <c r="P33" s="331" t="n">
        <f aca="false">SUM(P23:P32)</f>
        <v>1</v>
      </c>
      <c r="Q33" s="331" t="n">
        <f aca="false">SUM(Q23:Q32)</f>
        <v>37</v>
      </c>
      <c r="R33" s="331" t="n">
        <f aca="false">SUM(R23:R32)</f>
        <v>610</v>
      </c>
      <c r="S33" s="331" t="n">
        <f aca="false">SUM(S23:S32)</f>
        <v>766</v>
      </c>
      <c r="T33" s="332" t="n">
        <f aca="false">SUM(G33:K33)/F33</f>
        <v>0.962090752441126</v>
      </c>
      <c r="V33" s="328" t="n">
        <f aca="false">C33-F33-N33</f>
        <v>0</v>
      </c>
    </row>
    <row r="34" s="322" customFormat="true" ht="20.25" hidden="false" customHeight="true" outlineLevel="0" collapsed="false">
      <c r="A34" s="319" t="s">
        <v>299</v>
      </c>
      <c r="B34" s="319"/>
      <c r="C34" s="325"/>
      <c r="D34" s="333"/>
      <c r="E34" s="333"/>
      <c r="F34" s="325"/>
      <c r="G34" s="333"/>
      <c r="H34" s="333"/>
      <c r="I34" s="333"/>
      <c r="J34" s="333"/>
      <c r="K34" s="333"/>
      <c r="L34" s="333"/>
      <c r="M34" s="333"/>
      <c r="N34" s="325"/>
      <c r="O34" s="333"/>
      <c r="P34" s="333"/>
      <c r="Q34" s="333"/>
      <c r="R34" s="333"/>
      <c r="S34" s="325"/>
      <c r="T34" s="327"/>
      <c r="V34" s="328" t="n">
        <f aca="false">C34-F34-N34</f>
        <v>0</v>
      </c>
    </row>
    <row r="35" customFormat="false" ht="20.25" hidden="false" customHeight="true" outlineLevel="0" collapsed="false">
      <c r="A35" s="323" t="s">
        <v>28</v>
      </c>
      <c r="B35" s="324" t="s">
        <v>300</v>
      </c>
      <c r="C35" s="325" t="n">
        <f aca="false">SUM(D35:E35)</f>
        <v>80</v>
      </c>
      <c r="D35" s="326" t="n">
        <f aca="false">'[3]06'!D12</f>
        <v>1</v>
      </c>
      <c r="E35" s="326" t="n">
        <f aca="false">'[3]06'!E12</f>
        <v>79</v>
      </c>
      <c r="F35" s="325" t="n">
        <f aca="false">SUM(G35:M35)</f>
        <v>79</v>
      </c>
      <c r="G35" s="326" t="n">
        <f aca="false">'[3]06'!G12</f>
        <v>1</v>
      </c>
      <c r="H35" s="326" t="n">
        <f aca="false">'[3]06'!H12</f>
        <v>78</v>
      </c>
      <c r="I35" s="326" t="n">
        <f aca="false">'[3]06'!I12</f>
        <v>0</v>
      </c>
      <c r="J35" s="326" t="n">
        <f aca="false">'[3]06'!J12</f>
        <v>0</v>
      </c>
      <c r="K35" s="326" t="n">
        <f aca="false">'[3]06'!K12</f>
        <v>0</v>
      </c>
      <c r="L35" s="326" t="n">
        <f aca="false">'[3]06'!L12</f>
        <v>0</v>
      </c>
      <c r="M35" s="326" t="n">
        <f aca="false">'[3]06'!M12</f>
        <v>0</v>
      </c>
      <c r="N35" s="325" t="n">
        <f aca="false">SUM(O35:R35)</f>
        <v>1</v>
      </c>
      <c r="O35" s="326" t="n">
        <f aca="false">'[3]06'!O12</f>
        <v>0</v>
      </c>
      <c r="P35" s="326" t="n">
        <f aca="false">'[3]06'!P12</f>
        <v>0</v>
      </c>
      <c r="Q35" s="326" t="n">
        <f aca="false">'[3]06'!Q12</f>
        <v>0</v>
      </c>
      <c r="R35" s="326" t="n">
        <f aca="false">'[3]06'!R12</f>
        <v>1</v>
      </c>
      <c r="S35" s="325" t="n">
        <f aca="false">SUM(L35:N35)</f>
        <v>1</v>
      </c>
      <c r="T35" s="327" t="n">
        <f aca="false">SUM(G35:K35)/F35</f>
        <v>1</v>
      </c>
      <c r="V35" s="328" t="n">
        <f aca="false">C35-F35-N35</f>
        <v>0</v>
      </c>
      <c r="W35" s="328" t="n">
        <f aca="false">J35+K35+L35+M35</f>
        <v>0</v>
      </c>
    </row>
    <row r="36" customFormat="false" ht="20.25" hidden="false" customHeight="true" outlineLevel="0" collapsed="false">
      <c r="A36" s="323" t="n">
        <v>2</v>
      </c>
      <c r="B36" s="324" t="s">
        <v>301</v>
      </c>
      <c r="C36" s="325" t="n">
        <f aca="false">SUM(D36:E36)</f>
        <v>122</v>
      </c>
      <c r="D36" s="326" t="n">
        <f aca="false">'[3]06'!D13</f>
        <v>30</v>
      </c>
      <c r="E36" s="326" t="n">
        <f aca="false">'[3]06'!E13</f>
        <v>92</v>
      </c>
      <c r="F36" s="325" t="n">
        <f aca="false">SUM(G36:M36)</f>
        <v>106</v>
      </c>
      <c r="G36" s="326" t="n">
        <f aca="false">'[3]06'!G13</f>
        <v>0</v>
      </c>
      <c r="H36" s="326" t="n">
        <f aca="false">'[3]06'!H13</f>
        <v>93</v>
      </c>
      <c r="I36" s="326" t="n">
        <f aca="false">'[3]06'!I13</f>
        <v>5</v>
      </c>
      <c r="J36" s="326" t="n">
        <f aca="false">'[3]06'!J13</f>
        <v>1</v>
      </c>
      <c r="K36" s="326" t="n">
        <f aca="false">'[3]06'!K13</f>
        <v>0</v>
      </c>
      <c r="L36" s="326" t="n">
        <f aca="false">'[3]06'!L13</f>
        <v>7</v>
      </c>
      <c r="M36" s="326" t="n">
        <f aca="false">'[3]06'!M13</f>
        <v>0</v>
      </c>
      <c r="N36" s="325" t="n">
        <f aca="false">SUM(O36:R36)</f>
        <v>16</v>
      </c>
      <c r="O36" s="326" t="n">
        <f aca="false">'[3]06'!O13</f>
        <v>6</v>
      </c>
      <c r="P36" s="326" t="n">
        <f aca="false">'[3]06'!P13</f>
        <v>0</v>
      </c>
      <c r="Q36" s="326" t="n">
        <f aca="false">'[3]06'!Q13</f>
        <v>0</v>
      </c>
      <c r="R36" s="326" t="n">
        <f aca="false">'[3]06'!R13</f>
        <v>10</v>
      </c>
      <c r="S36" s="325" t="n">
        <f aca="false">SUM(L36:N36)</f>
        <v>23</v>
      </c>
      <c r="T36" s="327" t="n">
        <f aca="false">SUM(G36:K36)/F36</f>
        <v>0.933962264150943</v>
      </c>
      <c r="V36" s="328" t="n">
        <f aca="false">C36-F36-N36</f>
        <v>0</v>
      </c>
      <c r="W36" s="328" t="n">
        <f aca="false">J36+K36+L36+M36</f>
        <v>8</v>
      </c>
    </row>
    <row r="37" customFormat="false" ht="20.25" hidden="false" customHeight="true" outlineLevel="0" collapsed="false">
      <c r="A37" s="323" t="n">
        <v>3</v>
      </c>
      <c r="B37" s="324" t="s">
        <v>302</v>
      </c>
      <c r="C37" s="325" t="n">
        <f aca="false">SUM(D37:E37)</f>
        <v>155</v>
      </c>
      <c r="D37" s="326" t="n">
        <f aca="false">'[3]06'!D14</f>
        <v>31</v>
      </c>
      <c r="E37" s="326" t="n">
        <f aca="false">'[3]06'!E14</f>
        <v>124</v>
      </c>
      <c r="F37" s="325" t="n">
        <f aca="false">SUM(G37:M37)</f>
        <v>133</v>
      </c>
      <c r="G37" s="326" t="n">
        <f aca="false">'[3]06'!G14</f>
        <v>1</v>
      </c>
      <c r="H37" s="326" t="n">
        <f aca="false">'[3]06'!H14</f>
        <v>115</v>
      </c>
      <c r="I37" s="326" t="n">
        <f aca="false">'[3]06'!I14</f>
        <v>2</v>
      </c>
      <c r="J37" s="326" t="n">
        <f aca="false">'[3]06'!J14</f>
        <v>2</v>
      </c>
      <c r="K37" s="326" t="n">
        <f aca="false">'[3]06'!K14</f>
        <v>0</v>
      </c>
      <c r="L37" s="326" t="n">
        <f aca="false">'[3]06'!L14</f>
        <v>13</v>
      </c>
      <c r="M37" s="326" t="n">
        <f aca="false">'[3]06'!M14</f>
        <v>0</v>
      </c>
      <c r="N37" s="325" t="n">
        <f aca="false">SUM(O37:R37)</f>
        <v>22</v>
      </c>
      <c r="O37" s="326" t="n">
        <f aca="false">'[3]06'!O14</f>
        <v>10</v>
      </c>
      <c r="P37" s="326" t="n">
        <f aca="false">'[3]06'!P14</f>
        <v>0</v>
      </c>
      <c r="Q37" s="326" t="n">
        <f aca="false">'[3]06'!Q14</f>
        <v>0</v>
      </c>
      <c r="R37" s="326" t="n">
        <f aca="false">'[3]06'!R14</f>
        <v>12</v>
      </c>
      <c r="S37" s="325" t="n">
        <f aca="false">SUM(L37:N37)</f>
        <v>35</v>
      </c>
      <c r="T37" s="327" t="n">
        <f aca="false">SUM(G37:K37)/F37</f>
        <v>0.902255639097744</v>
      </c>
      <c r="V37" s="328" t="n">
        <f aca="false">C37-F37-N37</f>
        <v>0</v>
      </c>
      <c r="W37" s="328" t="n">
        <f aca="false">J37+K37+L37+M37</f>
        <v>15</v>
      </c>
    </row>
    <row r="38" customFormat="false" ht="20.25" hidden="false" customHeight="true" outlineLevel="0" collapsed="false">
      <c r="A38" s="329"/>
      <c r="B38" s="330" t="s">
        <v>286</v>
      </c>
      <c r="C38" s="331" t="n">
        <f aca="false">SUM(C35:C37)</f>
        <v>357</v>
      </c>
      <c r="D38" s="331" t="n">
        <f aca="false">SUM(D35:D37)</f>
        <v>62</v>
      </c>
      <c r="E38" s="331" t="n">
        <f aca="false">SUM(E35:E37)</f>
        <v>295</v>
      </c>
      <c r="F38" s="331" t="n">
        <f aca="false">SUM(F35:F37)</f>
        <v>318</v>
      </c>
      <c r="G38" s="331" t="n">
        <f aca="false">SUM(G35:G37)</f>
        <v>2</v>
      </c>
      <c r="H38" s="331" t="n">
        <f aca="false">SUM(H35:H37)</f>
        <v>286</v>
      </c>
      <c r="I38" s="331" t="n">
        <f aca="false">SUM(I35:I37)</f>
        <v>7</v>
      </c>
      <c r="J38" s="331" t="n">
        <f aca="false">SUM(J35:J37)</f>
        <v>3</v>
      </c>
      <c r="K38" s="331" t="n">
        <f aca="false">SUM(K35:K37)</f>
        <v>0</v>
      </c>
      <c r="L38" s="331" t="n">
        <f aca="false">SUM(L35:L37)</f>
        <v>20</v>
      </c>
      <c r="M38" s="331" t="n">
        <f aca="false">SUM(M35:M37)</f>
        <v>0</v>
      </c>
      <c r="N38" s="331" t="n">
        <f aca="false">SUM(N35:N37)</f>
        <v>39</v>
      </c>
      <c r="O38" s="331" t="n">
        <f aca="false">SUM(O35:O37)</f>
        <v>16</v>
      </c>
      <c r="P38" s="331" t="n">
        <f aca="false">SUM(P35:P37)</f>
        <v>0</v>
      </c>
      <c r="Q38" s="331" t="n">
        <f aca="false">SUM(Q35:Q37)</f>
        <v>0</v>
      </c>
      <c r="R38" s="331" t="n">
        <f aca="false">SUM(R35:R37)</f>
        <v>23</v>
      </c>
      <c r="S38" s="331" t="n">
        <f aca="false">SUM(S35:S37)</f>
        <v>59</v>
      </c>
      <c r="T38" s="332" t="n">
        <f aca="false">SUM(G38:K38)/F38</f>
        <v>0.937106918238994</v>
      </c>
      <c r="V38" s="328" t="n">
        <f aca="false">C38-F38-N38</f>
        <v>0</v>
      </c>
      <c r="W38" s="328" t="n">
        <f aca="false">J38+K38+L38+M38</f>
        <v>23</v>
      </c>
    </row>
    <row r="39" s="322" customFormat="true" ht="20.25" hidden="false" customHeight="true" outlineLevel="0" collapsed="false">
      <c r="A39" s="319" t="s">
        <v>303</v>
      </c>
      <c r="B39" s="319"/>
      <c r="C39" s="325"/>
      <c r="D39" s="333"/>
      <c r="E39" s="333"/>
      <c r="F39" s="325"/>
      <c r="G39" s="333"/>
      <c r="H39" s="333"/>
      <c r="I39" s="333"/>
      <c r="J39" s="333"/>
      <c r="K39" s="333"/>
      <c r="L39" s="333"/>
      <c r="M39" s="333"/>
      <c r="N39" s="325"/>
      <c r="O39" s="333"/>
      <c r="P39" s="333"/>
      <c r="Q39" s="333"/>
      <c r="R39" s="333"/>
      <c r="S39" s="325"/>
      <c r="T39" s="327"/>
      <c r="V39" s="328" t="n">
        <f aca="false">C39-F39-N39</f>
        <v>0</v>
      </c>
      <c r="W39" s="328" t="n">
        <f aca="false">J39+K39+L39+M39</f>
        <v>0</v>
      </c>
    </row>
    <row r="40" customFormat="false" ht="20.25" hidden="false" customHeight="true" outlineLevel="0" collapsed="false">
      <c r="A40" s="323" t="s">
        <v>28</v>
      </c>
      <c r="B40" s="324" t="s">
        <v>304</v>
      </c>
      <c r="C40" s="325" t="n">
        <f aca="false">SUM(D40:E40)</f>
        <v>69</v>
      </c>
      <c r="D40" s="326" t="n">
        <f aca="false">'[4]06'!D12</f>
        <v>13</v>
      </c>
      <c r="E40" s="326" t="n">
        <f aca="false">'[4]06'!E12</f>
        <v>56</v>
      </c>
      <c r="F40" s="325" t="n">
        <f aca="false">SUM(G40:M40)</f>
        <v>58</v>
      </c>
      <c r="G40" s="326" t="n">
        <f aca="false">'[4]06'!G12</f>
        <v>0</v>
      </c>
      <c r="H40" s="326" t="n">
        <f aca="false">'[4]06'!H12</f>
        <v>56</v>
      </c>
      <c r="I40" s="326" t="n">
        <f aca="false">'[4]06'!I12</f>
        <v>0</v>
      </c>
      <c r="J40" s="326" t="n">
        <f aca="false">'[4]06'!J12</f>
        <v>0</v>
      </c>
      <c r="K40" s="326" t="n">
        <f aca="false">'[4]06'!K12</f>
        <v>0</v>
      </c>
      <c r="L40" s="326" t="n">
        <f aca="false">'[4]06'!L12</f>
        <v>2</v>
      </c>
      <c r="M40" s="326" t="n">
        <f aca="false">'[4]06'!M12</f>
        <v>0</v>
      </c>
      <c r="N40" s="325" t="n">
        <f aca="false">SUM(O40:R40)</f>
        <v>11</v>
      </c>
      <c r="O40" s="326" t="n">
        <f aca="false">'[4]06'!O12</f>
        <v>4</v>
      </c>
      <c r="P40" s="326" t="n">
        <f aca="false">'[4]06'!P12</f>
        <v>0</v>
      </c>
      <c r="Q40" s="326" t="n">
        <f aca="false">'[4]06'!Q12</f>
        <v>0</v>
      </c>
      <c r="R40" s="326" t="n">
        <f aca="false">'[4]06'!R12</f>
        <v>7</v>
      </c>
      <c r="S40" s="325" t="n">
        <f aca="false">SUM(L40:N40)</f>
        <v>13</v>
      </c>
      <c r="T40" s="327" t="n">
        <f aca="false">SUM(G40:K40)/F40</f>
        <v>0.96551724137931</v>
      </c>
      <c r="V40" s="328" t="n">
        <f aca="false">C40-F40-N40</f>
        <v>0</v>
      </c>
      <c r="W40" s="328" t="n">
        <f aca="false">J40+K40+L40+M40</f>
        <v>2</v>
      </c>
    </row>
    <row r="41" customFormat="false" ht="20.25" hidden="false" customHeight="true" outlineLevel="0" collapsed="false">
      <c r="A41" s="323" t="n">
        <v>2</v>
      </c>
      <c r="B41" s="324" t="s">
        <v>305</v>
      </c>
      <c r="C41" s="325" t="n">
        <f aca="false">SUM(D41:E41)</f>
        <v>181</v>
      </c>
      <c r="D41" s="326" t="n">
        <f aca="false">'[4]06'!D13</f>
        <v>51</v>
      </c>
      <c r="E41" s="326" t="n">
        <f aca="false">'[4]06'!E13</f>
        <v>130</v>
      </c>
      <c r="F41" s="325" t="n">
        <f aca="false">SUM(G41:M41)</f>
        <v>144</v>
      </c>
      <c r="G41" s="326" t="n">
        <f aca="false">'[4]06'!G13</f>
        <v>12</v>
      </c>
      <c r="H41" s="326" t="n">
        <f aca="false">'[4]06'!H13</f>
        <v>114</v>
      </c>
      <c r="I41" s="326" t="n">
        <f aca="false">'[4]06'!I13</f>
        <v>1</v>
      </c>
      <c r="J41" s="326" t="n">
        <f aca="false">'[4]06'!J13</f>
        <v>0</v>
      </c>
      <c r="K41" s="326" t="n">
        <f aca="false">'[4]06'!K13</f>
        <v>7</v>
      </c>
      <c r="L41" s="326" t="n">
        <f aca="false">'[4]06'!L13</f>
        <v>7</v>
      </c>
      <c r="M41" s="326" t="n">
        <f aca="false">'[4]06'!M13</f>
        <v>3</v>
      </c>
      <c r="N41" s="325" t="n">
        <f aca="false">SUM(O41:R41)</f>
        <v>37</v>
      </c>
      <c r="O41" s="326" t="n">
        <f aca="false">'[4]06'!O13</f>
        <v>4</v>
      </c>
      <c r="P41" s="326" t="n">
        <f aca="false">'[4]06'!P13</f>
        <v>0</v>
      </c>
      <c r="Q41" s="326" t="n">
        <f aca="false">'[4]06'!Q13</f>
        <v>0</v>
      </c>
      <c r="R41" s="326" t="n">
        <f aca="false">'[4]06'!R13</f>
        <v>33</v>
      </c>
      <c r="S41" s="325" t="n">
        <f aca="false">SUM(L41:N41)</f>
        <v>47</v>
      </c>
      <c r="T41" s="327" t="n">
        <f aca="false">SUM(G41:K41)/F41</f>
        <v>0.930555555555556</v>
      </c>
      <c r="V41" s="328" t="n">
        <f aca="false">C41-F41-N41</f>
        <v>0</v>
      </c>
      <c r="W41" s="328" t="n">
        <f aca="false">J41+K41+L41+M41</f>
        <v>17</v>
      </c>
    </row>
    <row r="42" customFormat="false" ht="20.25" hidden="false" customHeight="true" outlineLevel="0" collapsed="false">
      <c r="A42" s="323" t="n">
        <v>3</v>
      </c>
      <c r="B42" s="324" t="s">
        <v>306</v>
      </c>
      <c r="C42" s="325" t="n">
        <f aca="false">SUM(D42:E42)</f>
        <v>192</v>
      </c>
      <c r="D42" s="326" t="n">
        <f aca="false">'[4]06'!D14</f>
        <v>62</v>
      </c>
      <c r="E42" s="326" t="n">
        <f aca="false">'[4]06'!E14</f>
        <v>130</v>
      </c>
      <c r="F42" s="325" t="n">
        <f aca="false">SUM(G42:M42)</f>
        <v>141</v>
      </c>
      <c r="G42" s="326" t="n">
        <f aca="false">'[4]06'!G14</f>
        <v>1</v>
      </c>
      <c r="H42" s="326" t="n">
        <f aca="false">'[4]06'!H14</f>
        <v>115</v>
      </c>
      <c r="I42" s="326" t="n">
        <f aca="false">'[4]06'!I14</f>
        <v>2</v>
      </c>
      <c r="J42" s="326" t="n">
        <f aca="false">'[4]06'!J14</f>
        <v>4</v>
      </c>
      <c r="K42" s="326" t="n">
        <f aca="false">'[4]06'!K14</f>
        <v>6</v>
      </c>
      <c r="L42" s="326" t="n">
        <f aca="false">'[4]06'!L14</f>
        <v>4</v>
      </c>
      <c r="M42" s="326" t="n">
        <f aca="false">'[4]06'!M14</f>
        <v>9</v>
      </c>
      <c r="N42" s="325" t="n">
        <f aca="false">SUM(O42:R42)</f>
        <v>51</v>
      </c>
      <c r="O42" s="326" t="n">
        <f aca="false">'[4]06'!O14</f>
        <v>4</v>
      </c>
      <c r="P42" s="326" t="n">
        <f aca="false">'[4]06'!P14</f>
        <v>0</v>
      </c>
      <c r="Q42" s="326" t="n">
        <f aca="false">'[4]06'!Q14</f>
        <v>0</v>
      </c>
      <c r="R42" s="326" t="n">
        <f aca="false">'[4]06'!R14</f>
        <v>47</v>
      </c>
      <c r="S42" s="325" t="n">
        <f aca="false">SUM(L42:N42)</f>
        <v>64</v>
      </c>
      <c r="T42" s="327" t="n">
        <f aca="false">SUM(G42:K42)/F42</f>
        <v>0.907801418439716</v>
      </c>
      <c r="V42" s="328" t="n">
        <f aca="false">C42-F42-N42</f>
        <v>0</v>
      </c>
      <c r="W42" s="328" t="n">
        <f aca="false">J42+K42+L42+M42</f>
        <v>23</v>
      </c>
    </row>
    <row r="43" customFormat="false" ht="20.25" hidden="false" customHeight="true" outlineLevel="0" collapsed="false">
      <c r="A43" s="329"/>
      <c r="B43" s="330" t="s">
        <v>286</v>
      </c>
      <c r="C43" s="331" t="n">
        <f aca="false">SUM(C40:C42)</f>
        <v>442</v>
      </c>
      <c r="D43" s="331" t="n">
        <f aca="false">SUM(D40:D42)</f>
        <v>126</v>
      </c>
      <c r="E43" s="331" t="n">
        <f aca="false">SUM(E40:E42)</f>
        <v>316</v>
      </c>
      <c r="F43" s="331" t="n">
        <f aca="false">SUM(F40:F42)</f>
        <v>343</v>
      </c>
      <c r="G43" s="331" t="n">
        <f aca="false">SUM(G40:G42)</f>
        <v>13</v>
      </c>
      <c r="H43" s="331" t="n">
        <f aca="false">SUM(H40:H42)</f>
        <v>285</v>
      </c>
      <c r="I43" s="331" t="n">
        <f aca="false">SUM(I40:I42)</f>
        <v>3</v>
      </c>
      <c r="J43" s="331" t="n">
        <f aca="false">SUM(J40:J42)</f>
        <v>4</v>
      </c>
      <c r="K43" s="331" t="n">
        <f aca="false">SUM(K40:K42)</f>
        <v>13</v>
      </c>
      <c r="L43" s="331" t="n">
        <f aca="false">SUM(L40:L42)</f>
        <v>13</v>
      </c>
      <c r="M43" s="331" t="n">
        <f aca="false">SUM(M40:M42)</f>
        <v>12</v>
      </c>
      <c r="N43" s="331" t="n">
        <f aca="false">SUM(N40:N42)</f>
        <v>99</v>
      </c>
      <c r="O43" s="331" t="n">
        <f aca="false">SUM(O40:O42)</f>
        <v>12</v>
      </c>
      <c r="P43" s="331" t="n">
        <f aca="false">SUM(P40:P42)</f>
        <v>0</v>
      </c>
      <c r="Q43" s="331" t="n">
        <f aca="false">SUM(Q40:Q42)</f>
        <v>0</v>
      </c>
      <c r="R43" s="331" t="n">
        <f aca="false">SUM(R40:R42)</f>
        <v>87</v>
      </c>
      <c r="S43" s="331" t="n">
        <f aca="false">SUM(S40:S42)</f>
        <v>124</v>
      </c>
      <c r="T43" s="332" t="n">
        <f aca="false">SUM(G43:K43)/F43</f>
        <v>0.927113702623907</v>
      </c>
      <c r="V43" s="328" t="n">
        <f aca="false">C43-F43-N43</f>
        <v>0</v>
      </c>
      <c r="W43" s="328" t="n">
        <f aca="false">J43+K43+L43+M43</f>
        <v>42</v>
      </c>
    </row>
    <row r="44" s="322" customFormat="true" ht="20.25" hidden="false" customHeight="true" outlineLevel="0" collapsed="false">
      <c r="A44" s="319" t="s">
        <v>307</v>
      </c>
      <c r="B44" s="319"/>
      <c r="C44" s="325"/>
      <c r="D44" s="333"/>
      <c r="E44" s="333"/>
      <c r="F44" s="325"/>
      <c r="G44" s="333"/>
      <c r="H44" s="333"/>
      <c r="I44" s="333"/>
      <c r="J44" s="333"/>
      <c r="K44" s="333"/>
      <c r="L44" s="333"/>
      <c r="M44" s="333"/>
      <c r="N44" s="325"/>
      <c r="O44" s="333"/>
      <c r="P44" s="333"/>
      <c r="Q44" s="333"/>
      <c r="R44" s="333"/>
      <c r="S44" s="325"/>
      <c r="T44" s="327"/>
      <c r="V44" s="328" t="n">
        <f aca="false">C44-F44-N44</f>
        <v>0</v>
      </c>
      <c r="W44" s="328" t="n">
        <f aca="false">J44+K44+L44+M44</f>
        <v>0</v>
      </c>
    </row>
    <row r="45" customFormat="false" ht="20.25" hidden="false" customHeight="true" outlineLevel="0" collapsed="false">
      <c r="A45" s="323" t="s">
        <v>28</v>
      </c>
      <c r="B45" s="324" t="s">
        <v>308</v>
      </c>
      <c r="C45" s="325" t="n">
        <f aca="false">SUM(D45:E45)</f>
        <v>239</v>
      </c>
      <c r="D45" s="326" t="n">
        <f aca="false">'[5]06'!D12</f>
        <v>63</v>
      </c>
      <c r="E45" s="326" t="n">
        <f aca="false">'[5]06'!E12</f>
        <v>176</v>
      </c>
      <c r="F45" s="325" t="n">
        <f aca="false">SUM(G45:M45)</f>
        <v>199</v>
      </c>
      <c r="G45" s="326" t="n">
        <f aca="false">'[5]06'!G12</f>
        <v>0</v>
      </c>
      <c r="H45" s="326" t="n">
        <f aca="false">'[5]06'!H12</f>
        <v>174</v>
      </c>
      <c r="I45" s="326" t="n">
        <f aca="false">'[5]06'!I12</f>
        <v>2</v>
      </c>
      <c r="J45" s="326" t="n">
        <f aca="false">'[5]06'!J12</f>
        <v>3</v>
      </c>
      <c r="K45" s="326" t="n">
        <f aca="false">'[5]06'!K12</f>
        <v>2</v>
      </c>
      <c r="L45" s="326" t="n">
        <f aca="false">'[5]06'!L12</f>
        <v>18</v>
      </c>
      <c r="M45" s="326" t="n">
        <f aca="false">'[5]06'!M12</f>
        <v>0</v>
      </c>
      <c r="N45" s="325" t="n">
        <f aca="false">SUM(O45:R45)</f>
        <v>40</v>
      </c>
      <c r="O45" s="326" t="n">
        <f aca="false">'[5]06'!O12</f>
        <v>24</v>
      </c>
      <c r="P45" s="326" t="n">
        <f aca="false">'[5]06'!P12</f>
        <v>0</v>
      </c>
      <c r="Q45" s="326" t="n">
        <f aca="false">'[5]06'!Q12</f>
        <v>1</v>
      </c>
      <c r="R45" s="326" t="n">
        <f aca="false">'[5]06'!R12</f>
        <v>15</v>
      </c>
      <c r="S45" s="325" t="n">
        <f aca="false">SUM(L45:N45)</f>
        <v>58</v>
      </c>
      <c r="T45" s="327" t="n">
        <f aca="false">SUM(G45:K45)/F45</f>
        <v>0.909547738693467</v>
      </c>
      <c r="V45" s="328" t="n">
        <f aca="false">C45-F45-N45</f>
        <v>0</v>
      </c>
      <c r="W45" s="328" t="n">
        <f aca="false">J45+K45+L45+M45</f>
        <v>23</v>
      </c>
    </row>
    <row r="46" customFormat="false" ht="20.25" hidden="false" customHeight="true" outlineLevel="0" collapsed="false">
      <c r="A46" s="323" t="n">
        <v>2</v>
      </c>
      <c r="B46" s="324" t="s">
        <v>309</v>
      </c>
      <c r="C46" s="325" t="n">
        <f aca="false">SUM(D46:E46)</f>
        <v>180</v>
      </c>
      <c r="D46" s="326" t="n">
        <f aca="false">'[5]06'!D13</f>
        <v>60</v>
      </c>
      <c r="E46" s="326" t="n">
        <f aca="false">'[5]06'!E13</f>
        <v>120</v>
      </c>
      <c r="F46" s="325" t="n">
        <f aca="false">SUM(G46:M46)</f>
        <v>126</v>
      </c>
      <c r="G46" s="326" t="n">
        <f aca="false">'[5]06'!G13</f>
        <v>0</v>
      </c>
      <c r="H46" s="326" t="n">
        <f aca="false">'[5]06'!H13</f>
        <v>112</v>
      </c>
      <c r="I46" s="326" t="n">
        <f aca="false">'[5]06'!I13</f>
        <v>0</v>
      </c>
      <c r="J46" s="326" t="n">
        <f aca="false">'[5]06'!J13</f>
        <v>3</v>
      </c>
      <c r="K46" s="326" t="n">
        <f aca="false">'[5]06'!K13</f>
        <v>4</v>
      </c>
      <c r="L46" s="326" t="n">
        <f aca="false">'[5]06'!L13</f>
        <v>7</v>
      </c>
      <c r="M46" s="326" t="n">
        <f aca="false">'[5]06'!M13</f>
        <v>0</v>
      </c>
      <c r="N46" s="325" t="n">
        <f aca="false">SUM(O46:R46)</f>
        <v>54</v>
      </c>
      <c r="O46" s="326" t="n">
        <f aca="false">'[5]06'!O13</f>
        <v>48</v>
      </c>
      <c r="P46" s="326" t="n">
        <f aca="false">'[5]06'!P13</f>
        <v>0</v>
      </c>
      <c r="Q46" s="326" t="n">
        <f aca="false">'[5]06'!Q13</f>
        <v>0</v>
      </c>
      <c r="R46" s="326" t="n">
        <f aca="false">'[5]06'!R13</f>
        <v>6</v>
      </c>
      <c r="S46" s="325" t="n">
        <f aca="false">SUM(L46:N46)</f>
        <v>61</v>
      </c>
      <c r="T46" s="327" t="n">
        <f aca="false">SUM(G46:K46)/F46</f>
        <v>0.944444444444444</v>
      </c>
      <c r="V46" s="328" t="n">
        <f aca="false">C46-F46-N46</f>
        <v>0</v>
      </c>
      <c r="W46" s="328" t="n">
        <f aca="false">J46+K46+L46+M46</f>
        <v>14</v>
      </c>
    </row>
    <row r="47" customFormat="false" ht="20.25" hidden="false" customHeight="true" outlineLevel="0" collapsed="false">
      <c r="A47" s="323" t="n">
        <v>3</v>
      </c>
      <c r="B47" s="324" t="s">
        <v>310</v>
      </c>
      <c r="C47" s="325" t="n">
        <f aca="false">SUM(D47:E47)</f>
        <v>155</v>
      </c>
      <c r="D47" s="326" t="n">
        <f aca="false">'[5]06'!D14</f>
        <v>24</v>
      </c>
      <c r="E47" s="326" t="n">
        <f aca="false">'[5]06'!E14</f>
        <v>131</v>
      </c>
      <c r="F47" s="325" t="n">
        <f aca="false">SUM(G47:M47)</f>
        <v>143</v>
      </c>
      <c r="G47" s="326" t="n">
        <f aca="false">'[5]06'!G14</f>
        <v>6</v>
      </c>
      <c r="H47" s="326" t="n">
        <f aca="false">'[5]06'!H14</f>
        <v>126</v>
      </c>
      <c r="I47" s="326" t="n">
        <f aca="false">'[5]06'!I14</f>
        <v>6</v>
      </c>
      <c r="J47" s="326" t="n">
        <f aca="false">'[5]06'!J14</f>
        <v>2</v>
      </c>
      <c r="K47" s="326" t="n">
        <f aca="false">'[5]06'!K14</f>
        <v>2</v>
      </c>
      <c r="L47" s="326" t="n">
        <f aca="false">'[5]06'!L14</f>
        <v>1</v>
      </c>
      <c r="M47" s="326" t="n">
        <f aca="false">'[5]06'!M14</f>
        <v>0</v>
      </c>
      <c r="N47" s="325" t="n">
        <f aca="false">SUM(O47:R47)</f>
        <v>12</v>
      </c>
      <c r="O47" s="326" t="n">
        <f aca="false">'[5]06'!O14</f>
        <v>2</v>
      </c>
      <c r="P47" s="326" t="n">
        <f aca="false">'[5]06'!P14</f>
        <v>0</v>
      </c>
      <c r="Q47" s="326" t="n">
        <f aca="false">'[5]06'!Q14</f>
        <v>1</v>
      </c>
      <c r="R47" s="326" t="n">
        <f aca="false">'[5]06'!R14</f>
        <v>9</v>
      </c>
      <c r="S47" s="325" t="n">
        <f aca="false">SUM(L47:N47)</f>
        <v>13</v>
      </c>
      <c r="T47" s="327" t="n">
        <f aca="false">SUM(G47:K47)/F47</f>
        <v>0.993006993006993</v>
      </c>
      <c r="V47" s="328" t="n">
        <f aca="false">C47-F47-N47</f>
        <v>0</v>
      </c>
      <c r="W47" s="328" t="n">
        <f aca="false">J47+K47+L47+M47</f>
        <v>5</v>
      </c>
    </row>
    <row r="48" customFormat="false" ht="20.25" hidden="false" customHeight="true" outlineLevel="0" collapsed="false">
      <c r="A48" s="329"/>
      <c r="B48" s="330" t="s">
        <v>286</v>
      </c>
      <c r="C48" s="331" t="n">
        <f aca="false">SUM(C45:C47)</f>
        <v>574</v>
      </c>
      <c r="D48" s="331" t="n">
        <f aca="false">SUM(D45:D47)</f>
        <v>147</v>
      </c>
      <c r="E48" s="331" t="n">
        <f aca="false">SUM(E45:E47)</f>
        <v>427</v>
      </c>
      <c r="F48" s="331" t="n">
        <f aca="false">SUM(F45:F47)</f>
        <v>468</v>
      </c>
      <c r="G48" s="331" t="n">
        <f aca="false">SUM(G45:G47)</f>
        <v>6</v>
      </c>
      <c r="H48" s="331" t="n">
        <f aca="false">SUM(H45:H47)</f>
        <v>412</v>
      </c>
      <c r="I48" s="331" t="n">
        <f aca="false">SUM(I45:I47)</f>
        <v>8</v>
      </c>
      <c r="J48" s="331" t="n">
        <f aca="false">SUM(J45:J47)</f>
        <v>8</v>
      </c>
      <c r="K48" s="331" t="n">
        <f aca="false">SUM(K45:K47)</f>
        <v>8</v>
      </c>
      <c r="L48" s="331" t="n">
        <f aca="false">SUM(L45:L47)</f>
        <v>26</v>
      </c>
      <c r="M48" s="331" t="n">
        <f aca="false">SUM(M45:M47)</f>
        <v>0</v>
      </c>
      <c r="N48" s="331" t="n">
        <f aca="false">SUM(N45:N47)</f>
        <v>106</v>
      </c>
      <c r="O48" s="331" t="n">
        <f aca="false">SUM(O45:O47)</f>
        <v>74</v>
      </c>
      <c r="P48" s="331" t="n">
        <f aca="false">SUM(P45:P47)</f>
        <v>0</v>
      </c>
      <c r="Q48" s="331" t="n">
        <f aca="false">SUM(Q45:Q47)</f>
        <v>2</v>
      </c>
      <c r="R48" s="331" t="n">
        <f aca="false">SUM(R45:R47)</f>
        <v>30</v>
      </c>
      <c r="S48" s="331" t="n">
        <f aca="false">SUM(S45:S47)</f>
        <v>132</v>
      </c>
      <c r="T48" s="332" t="n">
        <f aca="false">SUM(G48:K48)/F48</f>
        <v>0.944444444444444</v>
      </c>
      <c r="V48" s="328" t="n">
        <f aca="false">C48-F48-N48</f>
        <v>0</v>
      </c>
      <c r="W48" s="328" t="n">
        <f aca="false">J48+K48+L48+M48</f>
        <v>42</v>
      </c>
    </row>
    <row r="49" s="322" customFormat="true" ht="20.25" hidden="false" customHeight="true" outlineLevel="0" collapsed="false">
      <c r="A49" s="319" t="s">
        <v>311</v>
      </c>
      <c r="B49" s="319"/>
      <c r="C49" s="325"/>
      <c r="D49" s="333"/>
      <c r="E49" s="333"/>
      <c r="F49" s="325"/>
      <c r="G49" s="333"/>
      <c r="H49" s="333"/>
      <c r="I49" s="333"/>
      <c r="J49" s="333"/>
      <c r="K49" s="333"/>
      <c r="L49" s="333"/>
      <c r="M49" s="333"/>
      <c r="N49" s="325"/>
      <c r="O49" s="333"/>
      <c r="P49" s="333"/>
      <c r="Q49" s="333"/>
      <c r="R49" s="333"/>
      <c r="S49" s="325"/>
      <c r="T49" s="327"/>
      <c r="V49" s="328" t="n">
        <f aca="false">C49-F49-N49</f>
        <v>0</v>
      </c>
      <c r="W49" s="328" t="n">
        <f aca="false">J49+K49+L49+M49</f>
        <v>0</v>
      </c>
    </row>
    <row r="50" customFormat="false" ht="20.25" hidden="false" customHeight="true" outlineLevel="0" collapsed="false">
      <c r="A50" s="323" t="s">
        <v>28</v>
      </c>
      <c r="B50" s="324" t="s">
        <v>312</v>
      </c>
      <c r="C50" s="325" t="n">
        <f aca="false">SUM(D50:E50)</f>
        <v>414</v>
      </c>
      <c r="D50" s="326" t="n">
        <f aca="false">'[6]06'!D12</f>
        <v>63</v>
      </c>
      <c r="E50" s="326" t="n">
        <f aca="false">'[6]06'!E12</f>
        <v>351</v>
      </c>
      <c r="F50" s="325" t="n">
        <f aca="false">SUM(G50:M50)</f>
        <v>340</v>
      </c>
      <c r="G50" s="326" t="n">
        <f aca="false">'[6]06'!G12</f>
        <v>21</v>
      </c>
      <c r="H50" s="326" t="n">
        <f aca="false">'[6]06'!H12</f>
        <v>296</v>
      </c>
      <c r="I50" s="326" t="n">
        <f aca="false">'[6]06'!I12</f>
        <v>4</v>
      </c>
      <c r="J50" s="326" t="n">
        <f aca="false">'[6]06'!J12</f>
        <v>7</v>
      </c>
      <c r="K50" s="326" t="n">
        <f aca="false">'[6]06'!K12</f>
        <v>0</v>
      </c>
      <c r="L50" s="326" t="n">
        <f aca="false">'[6]06'!L12</f>
        <v>12</v>
      </c>
      <c r="M50" s="326" t="n">
        <f aca="false">'[6]06'!M12</f>
        <v>0</v>
      </c>
      <c r="N50" s="325" t="n">
        <f aca="false">SUM(O50:R50)</f>
        <v>74</v>
      </c>
      <c r="O50" s="326" t="n">
        <f aca="false">'[6]06'!O12</f>
        <v>0</v>
      </c>
      <c r="P50" s="326" t="n">
        <f aca="false">'[6]06'!P12</f>
        <v>0</v>
      </c>
      <c r="Q50" s="326" t="n">
        <f aca="false">'[6]06'!Q12</f>
        <v>0</v>
      </c>
      <c r="R50" s="326" t="n">
        <f aca="false">'[6]06'!R12</f>
        <v>74</v>
      </c>
      <c r="S50" s="325" t="n">
        <f aca="false">SUM(L50:N50)</f>
        <v>86</v>
      </c>
      <c r="T50" s="327" t="n">
        <f aca="false">SUM(G50:K50)/F50</f>
        <v>0.964705882352941</v>
      </c>
      <c r="V50" s="328" t="n">
        <f aca="false">C50-F50-N50</f>
        <v>0</v>
      </c>
      <c r="W50" s="328" t="n">
        <f aca="false">J50+K50+L50+M50</f>
        <v>19</v>
      </c>
    </row>
    <row r="51" customFormat="false" ht="20.25" hidden="false" customHeight="true" outlineLevel="0" collapsed="false">
      <c r="A51" s="323" t="n">
        <v>2</v>
      </c>
      <c r="B51" s="324" t="s">
        <v>313</v>
      </c>
      <c r="C51" s="325" t="n">
        <f aca="false">SUM(D51:E51)</f>
        <v>271</v>
      </c>
      <c r="D51" s="326" t="n">
        <f aca="false">'[6]06'!D13</f>
        <v>67</v>
      </c>
      <c r="E51" s="326" t="n">
        <f aca="false">'[6]06'!E13</f>
        <v>204</v>
      </c>
      <c r="F51" s="325" t="n">
        <f aca="false">SUM(G51:M51)</f>
        <v>193</v>
      </c>
      <c r="G51" s="326" t="n">
        <f aca="false">'[6]06'!G13</f>
        <v>2</v>
      </c>
      <c r="H51" s="326" t="n">
        <f aca="false">'[6]06'!H13</f>
        <v>168</v>
      </c>
      <c r="I51" s="326" t="n">
        <f aca="false">'[6]06'!I13</f>
        <v>8</v>
      </c>
      <c r="J51" s="326" t="n">
        <f aca="false">'[6]06'!J13</f>
        <v>3</v>
      </c>
      <c r="K51" s="326" t="n">
        <f aca="false">'[6]06'!K13</f>
        <v>0</v>
      </c>
      <c r="L51" s="326" t="n">
        <f aca="false">'[6]06'!L13</f>
        <v>12</v>
      </c>
      <c r="M51" s="326" t="n">
        <f aca="false">'[6]06'!M13</f>
        <v>0</v>
      </c>
      <c r="N51" s="325" t="n">
        <f aca="false">SUM(O51:R51)</f>
        <v>78</v>
      </c>
      <c r="O51" s="326" t="n">
        <f aca="false">'[6]06'!O13</f>
        <v>0</v>
      </c>
      <c r="P51" s="326" t="n">
        <f aca="false">'[6]06'!P13</f>
        <v>0</v>
      </c>
      <c r="Q51" s="326" t="n">
        <f aca="false">'[6]06'!Q13</f>
        <v>0</v>
      </c>
      <c r="R51" s="326" t="n">
        <f aca="false">'[6]06'!R13</f>
        <v>78</v>
      </c>
      <c r="S51" s="325" t="n">
        <f aca="false">SUM(L51:N51)</f>
        <v>90</v>
      </c>
      <c r="T51" s="327" t="n">
        <f aca="false">SUM(G51:K51)/F51</f>
        <v>0.937823834196891</v>
      </c>
      <c r="V51" s="328" t="n">
        <f aca="false">C51-F51-N51</f>
        <v>0</v>
      </c>
      <c r="W51" s="328" t="n">
        <f aca="false">J51+K51+L51+M51</f>
        <v>15</v>
      </c>
    </row>
    <row r="52" customFormat="false" ht="20.25" hidden="false" customHeight="true" outlineLevel="0" collapsed="false">
      <c r="A52" s="329"/>
      <c r="B52" s="330" t="s">
        <v>286</v>
      </c>
      <c r="C52" s="331" t="n">
        <f aca="false">SUM(C50:C51)</f>
        <v>685</v>
      </c>
      <c r="D52" s="331" t="n">
        <f aca="false">SUM(D50:D51)</f>
        <v>130</v>
      </c>
      <c r="E52" s="331" t="n">
        <f aca="false">SUM(E50:E51)</f>
        <v>555</v>
      </c>
      <c r="F52" s="331" t="n">
        <f aca="false">SUM(F50:F51)</f>
        <v>533</v>
      </c>
      <c r="G52" s="331" t="n">
        <f aca="false">SUM(G50:G51)</f>
        <v>23</v>
      </c>
      <c r="H52" s="331" t="n">
        <f aca="false">SUM(H50:H51)</f>
        <v>464</v>
      </c>
      <c r="I52" s="331" t="n">
        <f aca="false">SUM(I50:I51)</f>
        <v>12</v>
      </c>
      <c r="J52" s="331" t="n">
        <f aca="false">SUM(J50:J51)</f>
        <v>10</v>
      </c>
      <c r="K52" s="331" t="n">
        <f aca="false">SUM(K50:K51)</f>
        <v>0</v>
      </c>
      <c r="L52" s="331" t="n">
        <f aca="false">SUM(L50:L51)</f>
        <v>24</v>
      </c>
      <c r="M52" s="331" t="n">
        <f aca="false">SUM(M50:M51)</f>
        <v>0</v>
      </c>
      <c r="N52" s="331" t="n">
        <f aca="false">SUM(N50:N51)</f>
        <v>152</v>
      </c>
      <c r="O52" s="331" t="n">
        <f aca="false">SUM(O50:O51)</f>
        <v>0</v>
      </c>
      <c r="P52" s="331" t="n">
        <f aca="false">SUM(P50:P51)</f>
        <v>0</v>
      </c>
      <c r="Q52" s="331" t="n">
        <f aca="false">SUM(Q50:Q51)</f>
        <v>0</v>
      </c>
      <c r="R52" s="331" t="n">
        <f aca="false">SUM(R50:R51)</f>
        <v>152</v>
      </c>
      <c r="S52" s="331" t="n">
        <f aca="false">SUM(S50:S51)</f>
        <v>176</v>
      </c>
      <c r="T52" s="332" t="n">
        <f aca="false">SUM(G52:K52)/F52</f>
        <v>0.954971857410882</v>
      </c>
      <c r="V52" s="328" t="n">
        <f aca="false">C52-F52-N52</f>
        <v>0</v>
      </c>
      <c r="W52" s="328" t="n">
        <f aca="false">J52+K52+L52+M52</f>
        <v>34</v>
      </c>
    </row>
    <row r="53" s="322" customFormat="true" ht="20.25" hidden="false" customHeight="true" outlineLevel="0" collapsed="false">
      <c r="A53" s="319" t="s">
        <v>314</v>
      </c>
      <c r="B53" s="319"/>
      <c r="C53" s="325"/>
      <c r="D53" s="333"/>
      <c r="E53" s="333"/>
      <c r="F53" s="325"/>
      <c r="G53" s="333"/>
      <c r="H53" s="333"/>
      <c r="I53" s="333"/>
      <c r="J53" s="333"/>
      <c r="K53" s="333"/>
      <c r="L53" s="333"/>
      <c r="M53" s="333"/>
      <c r="N53" s="325"/>
      <c r="O53" s="333"/>
      <c r="P53" s="333"/>
      <c r="Q53" s="333"/>
      <c r="R53" s="333"/>
      <c r="S53" s="325"/>
      <c r="T53" s="327"/>
      <c r="V53" s="328" t="n">
        <f aca="false">C53-F53-N53</f>
        <v>0</v>
      </c>
      <c r="W53" s="328" t="n">
        <f aca="false">J53+K53+L53+M53</f>
        <v>0</v>
      </c>
    </row>
    <row r="54" customFormat="false" ht="20.25" hidden="false" customHeight="true" outlineLevel="0" collapsed="false">
      <c r="A54" s="323" t="s">
        <v>28</v>
      </c>
      <c r="B54" s="324" t="s">
        <v>315</v>
      </c>
      <c r="C54" s="325" t="n">
        <f aca="false">SUM(D54:E54)</f>
        <v>67</v>
      </c>
      <c r="D54" s="326" t="n">
        <f aca="false">'[7]06'!D12</f>
        <v>20</v>
      </c>
      <c r="E54" s="326" t="n">
        <f aca="false">'[7]06'!E12</f>
        <v>47</v>
      </c>
      <c r="F54" s="325" t="n">
        <f aca="false">SUM(G54:M54)</f>
        <v>52</v>
      </c>
      <c r="G54" s="326" t="n">
        <f aca="false">'[7]06'!G12</f>
        <v>0</v>
      </c>
      <c r="H54" s="326" t="n">
        <f aca="false">'[7]06'!H12</f>
        <v>47</v>
      </c>
      <c r="I54" s="326" t="n">
        <f aca="false">'[7]06'!I12</f>
        <v>1</v>
      </c>
      <c r="J54" s="326" t="n">
        <f aca="false">'[7]06'!J12</f>
        <v>1</v>
      </c>
      <c r="K54" s="326" t="n">
        <f aca="false">'[7]06'!K12</f>
        <v>0</v>
      </c>
      <c r="L54" s="326" t="n">
        <f aca="false">'[7]06'!L12</f>
        <v>3</v>
      </c>
      <c r="M54" s="326" t="n">
        <f aca="false">'[7]06'!M12</f>
        <v>0</v>
      </c>
      <c r="N54" s="325" t="n">
        <f aca="false">SUM(O54:R54)</f>
        <v>15</v>
      </c>
      <c r="O54" s="326" t="n">
        <f aca="false">'[7]06'!O12</f>
        <v>3</v>
      </c>
      <c r="P54" s="326" t="n">
        <f aca="false">'[7]06'!P12</f>
        <v>0</v>
      </c>
      <c r="Q54" s="326" t="n">
        <f aca="false">'[7]06'!Q12</f>
        <v>0</v>
      </c>
      <c r="R54" s="326" t="n">
        <f aca="false">'[7]06'!R12</f>
        <v>12</v>
      </c>
      <c r="S54" s="325" t="n">
        <f aca="false">SUM(L54:N54)</f>
        <v>18</v>
      </c>
      <c r="T54" s="327" t="n">
        <f aca="false">SUM(G54:K54)/F54</f>
        <v>0.942307692307692</v>
      </c>
      <c r="V54" s="328" t="n">
        <f aca="false">C54-F54-N54</f>
        <v>0</v>
      </c>
      <c r="W54" s="328" t="n">
        <f aca="false">J54+K54+L54+M54</f>
        <v>4</v>
      </c>
    </row>
    <row r="55" customFormat="false" ht="20.25" hidden="false" customHeight="true" outlineLevel="0" collapsed="false">
      <c r="A55" s="323" t="n">
        <v>2</v>
      </c>
      <c r="B55" s="324" t="s">
        <v>316</v>
      </c>
      <c r="C55" s="325" t="n">
        <f aca="false">SUM(D55:E55)</f>
        <v>121</v>
      </c>
      <c r="D55" s="326" t="n">
        <f aca="false">'[7]06'!D13</f>
        <v>48</v>
      </c>
      <c r="E55" s="326" t="n">
        <f aca="false">'[7]06'!E13</f>
        <v>73</v>
      </c>
      <c r="F55" s="325" t="n">
        <f aca="false">SUM(G55:M55)</f>
        <v>86</v>
      </c>
      <c r="G55" s="326" t="n">
        <f aca="false">'[7]06'!G13</f>
        <v>0</v>
      </c>
      <c r="H55" s="326" t="n">
        <f aca="false">'[7]06'!H13</f>
        <v>81</v>
      </c>
      <c r="I55" s="326" t="n">
        <f aca="false">'[7]06'!I13</f>
        <v>0</v>
      </c>
      <c r="J55" s="326" t="n">
        <f aca="false">'[7]06'!J13</f>
        <v>2</v>
      </c>
      <c r="K55" s="326" t="n">
        <f aca="false">'[7]06'!K13</f>
        <v>0</v>
      </c>
      <c r="L55" s="326" t="n">
        <f aca="false">'[7]06'!L13</f>
        <v>3</v>
      </c>
      <c r="M55" s="326" t="n">
        <f aca="false">'[7]06'!M13</f>
        <v>0</v>
      </c>
      <c r="N55" s="325" t="n">
        <f aca="false">SUM(O55:R55)</f>
        <v>35</v>
      </c>
      <c r="O55" s="326" t="n">
        <f aca="false">'[7]06'!O13</f>
        <v>1</v>
      </c>
      <c r="P55" s="326" t="n">
        <f aca="false">'[7]06'!P13</f>
        <v>0</v>
      </c>
      <c r="Q55" s="326" t="n">
        <f aca="false">'[7]06'!Q13</f>
        <v>27</v>
      </c>
      <c r="R55" s="326" t="n">
        <f aca="false">'[7]06'!R13</f>
        <v>7</v>
      </c>
      <c r="S55" s="325" t="n">
        <f aca="false">SUM(L55:N55)</f>
        <v>38</v>
      </c>
      <c r="T55" s="327" t="n">
        <f aca="false">SUM(G55:K55)/F55</f>
        <v>0.965116279069768</v>
      </c>
      <c r="V55" s="328" t="n">
        <f aca="false">C55-F55-N55</f>
        <v>0</v>
      </c>
      <c r="W55" s="328" t="n">
        <f aca="false">J55+K55+L55+M55</f>
        <v>5</v>
      </c>
    </row>
    <row r="56" customFormat="false" ht="20.25" hidden="false" customHeight="true" outlineLevel="0" collapsed="false">
      <c r="A56" s="323" t="n">
        <v>3</v>
      </c>
      <c r="B56" s="324" t="s">
        <v>317</v>
      </c>
      <c r="C56" s="325" t="n">
        <f aca="false">SUM(D56:E56)</f>
        <v>128</v>
      </c>
      <c r="D56" s="326" t="n">
        <f aca="false">'[7]06'!D14</f>
        <v>37</v>
      </c>
      <c r="E56" s="326" t="n">
        <f aca="false">'[7]06'!E14</f>
        <v>91</v>
      </c>
      <c r="F56" s="325" t="n">
        <f aca="false">SUM(G56:M56)</f>
        <v>100</v>
      </c>
      <c r="G56" s="326" t="n">
        <f aca="false">'[7]06'!G14</f>
        <v>0</v>
      </c>
      <c r="H56" s="326" t="n">
        <f aca="false">'[7]06'!H14</f>
        <v>88</v>
      </c>
      <c r="I56" s="326" t="n">
        <f aca="false">'[7]06'!I14</f>
        <v>2</v>
      </c>
      <c r="J56" s="326" t="n">
        <f aca="false">'[7]06'!J14</f>
        <v>0</v>
      </c>
      <c r="K56" s="326" t="n">
        <f aca="false">'[7]06'!K14</f>
        <v>3</v>
      </c>
      <c r="L56" s="326" t="n">
        <f aca="false">'[7]06'!L14</f>
        <v>7</v>
      </c>
      <c r="M56" s="326" t="n">
        <f aca="false">'[7]06'!M14</f>
        <v>0</v>
      </c>
      <c r="N56" s="325" t="n">
        <f aca="false">SUM(O56:R56)</f>
        <v>28</v>
      </c>
      <c r="O56" s="326" t="n">
        <f aca="false">'[7]06'!O14</f>
        <v>1</v>
      </c>
      <c r="P56" s="326" t="n">
        <f aca="false">'[7]06'!P14</f>
        <v>0</v>
      </c>
      <c r="Q56" s="326" t="n">
        <f aca="false">'[7]06'!Q14</f>
        <v>3</v>
      </c>
      <c r="R56" s="326" t="n">
        <f aca="false">'[7]06'!R14</f>
        <v>24</v>
      </c>
      <c r="S56" s="325" t="n">
        <f aca="false">SUM(L56:N56)</f>
        <v>35</v>
      </c>
      <c r="T56" s="327" t="n">
        <f aca="false">SUM(G56:K56)/F56</f>
        <v>0.93</v>
      </c>
      <c r="V56" s="328" t="n">
        <f aca="false">C56-F56-N56</f>
        <v>0</v>
      </c>
      <c r="W56" s="328" t="n">
        <f aca="false">J56+K56+L56+M56</f>
        <v>10</v>
      </c>
    </row>
    <row r="57" customFormat="false" ht="20.25" hidden="false" customHeight="true" outlineLevel="0" collapsed="false">
      <c r="A57" s="323" t="n">
        <v>4</v>
      </c>
      <c r="B57" s="324" t="s">
        <v>318</v>
      </c>
      <c r="C57" s="325" t="n">
        <f aca="false">SUM(D57:E57)</f>
        <v>270</v>
      </c>
      <c r="D57" s="326" t="n">
        <f aca="false">'[7]06'!D15</f>
        <v>59</v>
      </c>
      <c r="E57" s="326" t="n">
        <f aca="false">'[7]06'!E15</f>
        <v>211</v>
      </c>
      <c r="F57" s="325" t="n">
        <f aca="false">SUM(G57:M57)</f>
        <v>225</v>
      </c>
      <c r="G57" s="326" t="n">
        <f aca="false">'[7]06'!G15</f>
        <v>3</v>
      </c>
      <c r="H57" s="326" t="n">
        <f aca="false">'[7]06'!H15</f>
        <v>206</v>
      </c>
      <c r="I57" s="326" t="n">
        <f aca="false">'[7]06'!I15</f>
        <v>1</v>
      </c>
      <c r="J57" s="326" t="n">
        <f aca="false">'[7]06'!J15</f>
        <v>6</v>
      </c>
      <c r="K57" s="326" t="n">
        <f aca="false">'[7]06'!K15</f>
        <v>0</v>
      </c>
      <c r="L57" s="326" t="n">
        <f aca="false">'[7]06'!L15</f>
        <v>9</v>
      </c>
      <c r="M57" s="326" t="n">
        <f aca="false">'[7]06'!M15</f>
        <v>0</v>
      </c>
      <c r="N57" s="325" t="n">
        <f aca="false">SUM(O57:R57)</f>
        <v>45</v>
      </c>
      <c r="O57" s="326" t="n">
        <f aca="false">'[7]06'!O15</f>
        <v>2</v>
      </c>
      <c r="P57" s="326" t="n">
        <f aca="false">'[7]06'!P15</f>
        <v>0</v>
      </c>
      <c r="Q57" s="326" t="n">
        <f aca="false">'[7]06'!Q15</f>
        <v>3</v>
      </c>
      <c r="R57" s="326" t="n">
        <f aca="false">'[7]06'!R15</f>
        <v>40</v>
      </c>
      <c r="S57" s="325" t="n">
        <f aca="false">SUM(L57:N57)</f>
        <v>54</v>
      </c>
      <c r="T57" s="327" t="n">
        <f aca="false">SUM(G57:K57)/F57</f>
        <v>0.96</v>
      </c>
      <c r="V57" s="328" t="n">
        <f aca="false">C57-F57-N57</f>
        <v>0</v>
      </c>
      <c r="W57" s="328" t="n">
        <f aca="false">J57+K57+L57+M57</f>
        <v>15</v>
      </c>
    </row>
    <row r="58" customFormat="false" ht="20.25" hidden="false" customHeight="true" outlineLevel="0" collapsed="false">
      <c r="A58" s="323" t="n">
        <v>5</v>
      </c>
      <c r="B58" s="324" t="s">
        <v>319</v>
      </c>
      <c r="C58" s="325" t="n">
        <f aca="false">SUM(D58:E58)</f>
        <v>321</v>
      </c>
      <c r="D58" s="326" t="n">
        <f aca="false">'[7]06'!D16</f>
        <v>54</v>
      </c>
      <c r="E58" s="326" t="n">
        <f aca="false">'[7]06'!E16</f>
        <v>267</v>
      </c>
      <c r="F58" s="325" t="n">
        <f aca="false">SUM(G58:M58)</f>
        <v>279</v>
      </c>
      <c r="G58" s="326" t="n">
        <f aca="false">'[7]06'!G16</f>
        <v>0</v>
      </c>
      <c r="H58" s="326" t="n">
        <f aca="false">'[7]06'!H16</f>
        <v>252</v>
      </c>
      <c r="I58" s="326" t="n">
        <f aca="false">'[7]06'!I16</f>
        <v>6</v>
      </c>
      <c r="J58" s="326" t="n">
        <f aca="false">'[7]06'!J16</f>
        <v>10</v>
      </c>
      <c r="K58" s="326" t="n">
        <f aca="false">'[7]06'!K16</f>
        <v>3</v>
      </c>
      <c r="L58" s="326" t="n">
        <f aca="false">'[7]06'!L16</f>
        <v>8</v>
      </c>
      <c r="M58" s="326" t="n">
        <f aca="false">'[7]06'!M16</f>
        <v>0</v>
      </c>
      <c r="N58" s="325" t="n">
        <f aca="false">SUM(O58:R58)</f>
        <v>42</v>
      </c>
      <c r="O58" s="326" t="n">
        <f aca="false">'[7]06'!O16</f>
        <v>8</v>
      </c>
      <c r="P58" s="326" t="n">
        <f aca="false">'[7]06'!P16</f>
        <v>0</v>
      </c>
      <c r="Q58" s="326" t="n">
        <f aca="false">'[7]06'!Q16</f>
        <v>5</v>
      </c>
      <c r="R58" s="326" t="n">
        <f aca="false">'[7]06'!R16</f>
        <v>29</v>
      </c>
      <c r="S58" s="325" t="n">
        <f aca="false">SUM(L58:N58)</f>
        <v>50</v>
      </c>
      <c r="T58" s="327" t="n">
        <f aca="false">SUM(G58:K58)/F58</f>
        <v>0.971326164874552</v>
      </c>
      <c r="V58" s="328" t="n">
        <f aca="false">C58-F58-N58</f>
        <v>0</v>
      </c>
      <c r="W58" s="328" t="n">
        <f aca="false">J58+K58+L58+M58</f>
        <v>21</v>
      </c>
    </row>
    <row r="59" customFormat="false" ht="20.25" hidden="false" customHeight="true" outlineLevel="0" collapsed="false">
      <c r="A59" s="323" t="n">
        <v>6</v>
      </c>
      <c r="B59" s="324" t="s">
        <v>320</v>
      </c>
      <c r="C59" s="325" t="n">
        <f aca="false">SUM(D59:E59)</f>
        <v>297</v>
      </c>
      <c r="D59" s="326" t="n">
        <f aca="false">'[7]06'!D17</f>
        <v>76</v>
      </c>
      <c r="E59" s="326" t="n">
        <f aca="false">'[7]06'!E17</f>
        <v>221</v>
      </c>
      <c r="F59" s="325" t="n">
        <f aca="false">SUM(G59:M59)</f>
        <v>236</v>
      </c>
      <c r="G59" s="326" t="n">
        <f aca="false">'[7]06'!G17</f>
        <v>1</v>
      </c>
      <c r="H59" s="326" t="n">
        <f aca="false">'[7]06'!H17</f>
        <v>213</v>
      </c>
      <c r="I59" s="326" t="n">
        <f aca="false">'[7]06'!I17</f>
        <v>1</v>
      </c>
      <c r="J59" s="326" t="n">
        <f aca="false">'[7]06'!J17</f>
        <v>0</v>
      </c>
      <c r="K59" s="326" t="n">
        <f aca="false">'[7]06'!K17</f>
        <v>8</v>
      </c>
      <c r="L59" s="326" t="n">
        <f aca="false">'[7]06'!L17</f>
        <v>13</v>
      </c>
      <c r="M59" s="326" t="n">
        <f aca="false">'[7]06'!M17</f>
        <v>0</v>
      </c>
      <c r="N59" s="325" t="n">
        <f aca="false">SUM(O59:R59)</f>
        <v>61</v>
      </c>
      <c r="O59" s="326" t="n">
        <f aca="false">'[7]06'!O17</f>
        <v>2</v>
      </c>
      <c r="P59" s="326" t="n">
        <f aca="false">'[7]06'!P17</f>
        <v>0</v>
      </c>
      <c r="Q59" s="326" t="n">
        <f aca="false">'[7]06'!Q17</f>
        <v>0</v>
      </c>
      <c r="R59" s="326" t="n">
        <f aca="false">'[7]06'!R17</f>
        <v>59</v>
      </c>
      <c r="S59" s="325" t="n">
        <f aca="false">SUM(L59:N59)</f>
        <v>74</v>
      </c>
      <c r="T59" s="327" t="n">
        <f aca="false">SUM(G59:K59)/F59</f>
        <v>0.944915254237288</v>
      </c>
      <c r="V59" s="328" t="n">
        <f aca="false">C59-F59-N59</f>
        <v>0</v>
      </c>
      <c r="W59" s="328" t="n">
        <f aca="false">J59+K59+L59+M59</f>
        <v>21</v>
      </c>
    </row>
    <row r="60" customFormat="false" ht="20.25" hidden="false" customHeight="true" outlineLevel="0" collapsed="false">
      <c r="A60" s="329"/>
      <c r="B60" s="330" t="s">
        <v>286</v>
      </c>
      <c r="C60" s="331" t="n">
        <f aca="false">SUM(C54:C59)</f>
        <v>1204</v>
      </c>
      <c r="D60" s="331" t="n">
        <f aca="false">SUM(D54:D59)</f>
        <v>294</v>
      </c>
      <c r="E60" s="331" t="n">
        <f aca="false">SUM(E54:E59)</f>
        <v>910</v>
      </c>
      <c r="F60" s="331" t="n">
        <f aca="false">SUM(F54:F59)</f>
        <v>978</v>
      </c>
      <c r="G60" s="331" t="n">
        <f aca="false">SUM(G54:G59)</f>
        <v>4</v>
      </c>
      <c r="H60" s="331" t="n">
        <f aca="false">SUM(H54:H59)</f>
        <v>887</v>
      </c>
      <c r="I60" s="331" t="n">
        <f aca="false">SUM(I54:I59)</f>
        <v>11</v>
      </c>
      <c r="J60" s="331" t="n">
        <f aca="false">SUM(J54:J59)</f>
        <v>19</v>
      </c>
      <c r="K60" s="331" t="n">
        <f aca="false">SUM(K54:K59)</f>
        <v>14</v>
      </c>
      <c r="L60" s="331" t="n">
        <f aca="false">SUM(L54:L59)</f>
        <v>43</v>
      </c>
      <c r="M60" s="331" t="n">
        <f aca="false">SUM(M54:M59)</f>
        <v>0</v>
      </c>
      <c r="N60" s="331" t="n">
        <f aca="false">SUM(N54:N59)</f>
        <v>226</v>
      </c>
      <c r="O60" s="331" t="n">
        <f aca="false">SUM(O54:O59)</f>
        <v>17</v>
      </c>
      <c r="P60" s="331" t="n">
        <f aca="false">SUM(P54:P59)</f>
        <v>0</v>
      </c>
      <c r="Q60" s="331" t="n">
        <f aca="false">SUM(Q54:Q59)</f>
        <v>38</v>
      </c>
      <c r="R60" s="331" t="n">
        <f aca="false">SUM(R54:R59)</f>
        <v>171</v>
      </c>
      <c r="S60" s="331" t="n">
        <f aca="false">SUM(S54:S59)</f>
        <v>269</v>
      </c>
      <c r="T60" s="332" t="n">
        <f aca="false">SUM(G60:K60)/F60</f>
        <v>0.956032719836401</v>
      </c>
      <c r="V60" s="328" t="n">
        <f aca="false">C60-F60-N60</f>
        <v>0</v>
      </c>
      <c r="W60" s="328" t="n">
        <f aca="false">J60+K60+L60+M60</f>
        <v>76</v>
      </c>
    </row>
    <row r="61" s="322" customFormat="true" ht="20.25" hidden="false" customHeight="true" outlineLevel="0" collapsed="false">
      <c r="A61" s="319" t="s">
        <v>321</v>
      </c>
      <c r="B61" s="319"/>
      <c r="C61" s="325"/>
      <c r="D61" s="333"/>
      <c r="E61" s="333"/>
      <c r="F61" s="325"/>
      <c r="G61" s="333"/>
      <c r="H61" s="333"/>
      <c r="I61" s="333"/>
      <c r="J61" s="333"/>
      <c r="K61" s="333"/>
      <c r="L61" s="333"/>
      <c r="M61" s="333"/>
      <c r="N61" s="325"/>
      <c r="O61" s="333"/>
      <c r="P61" s="333"/>
      <c r="Q61" s="333"/>
      <c r="R61" s="333"/>
      <c r="S61" s="325"/>
      <c r="T61" s="327"/>
      <c r="V61" s="328" t="n">
        <f aca="false">C61-F61-N61</f>
        <v>0</v>
      </c>
      <c r="W61" s="328" t="n">
        <f aca="false">J61+K61+L61+M61</f>
        <v>0</v>
      </c>
    </row>
    <row r="62" customFormat="false" ht="20.25" hidden="false" customHeight="true" outlineLevel="0" collapsed="false">
      <c r="A62" s="323" t="s">
        <v>28</v>
      </c>
      <c r="B62" s="335" t="s">
        <v>322</v>
      </c>
      <c r="C62" s="325" t="n">
        <f aca="false">SUM(D62:E62)</f>
        <v>258</v>
      </c>
      <c r="D62" s="326" t="n">
        <f aca="false">'[8]06'!D12</f>
        <v>53</v>
      </c>
      <c r="E62" s="326" t="n">
        <f aca="false">'[8]06'!E12</f>
        <v>205</v>
      </c>
      <c r="F62" s="325" t="n">
        <f aca="false">SUM(G62:M62)</f>
        <v>207</v>
      </c>
      <c r="G62" s="326" t="n">
        <f aca="false">'[8]06'!G12</f>
        <v>0</v>
      </c>
      <c r="H62" s="326" t="n">
        <f aca="false">'[8]06'!H12</f>
        <v>189</v>
      </c>
      <c r="I62" s="326" t="n">
        <f aca="false">'[8]06'!I12</f>
        <v>0</v>
      </c>
      <c r="J62" s="326" t="n">
        <f aca="false">'[8]06'!J12</f>
        <v>2</v>
      </c>
      <c r="K62" s="326" t="n">
        <f aca="false">'[8]06'!K12</f>
        <v>4</v>
      </c>
      <c r="L62" s="326" t="n">
        <f aca="false">'[8]06'!L12</f>
        <v>9</v>
      </c>
      <c r="M62" s="326" t="n">
        <f aca="false">'[8]06'!M12</f>
        <v>3</v>
      </c>
      <c r="N62" s="325" t="n">
        <f aca="false">SUM(O62:R62)</f>
        <v>51</v>
      </c>
      <c r="O62" s="326" t="n">
        <f aca="false">'[8]06'!O12</f>
        <v>0</v>
      </c>
      <c r="P62" s="326" t="n">
        <f aca="false">'[8]06'!P12</f>
        <v>0</v>
      </c>
      <c r="Q62" s="326" t="n">
        <f aca="false">'[8]06'!Q12</f>
        <v>30</v>
      </c>
      <c r="R62" s="326" t="n">
        <f aca="false">'[8]06'!R12</f>
        <v>21</v>
      </c>
      <c r="S62" s="325" t="n">
        <f aca="false">SUM(L62:N62)</f>
        <v>63</v>
      </c>
      <c r="T62" s="327" t="n">
        <f aca="false">SUM(G62:K62)/F62</f>
        <v>0.942028985507246</v>
      </c>
      <c r="V62" s="328" t="n">
        <f aca="false">C62-F62-N62</f>
        <v>0</v>
      </c>
      <c r="W62" s="328" t="n">
        <f aca="false">J62+K62+L62+M62</f>
        <v>18</v>
      </c>
    </row>
    <row r="63" customFormat="false" ht="20.25" hidden="false" customHeight="true" outlineLevel="0" collapsed="false">
      <c r="A63" s="323" t="n">
        <v>2</v>
      </c>
      <c r="B63" s="335" t="s">
        <v>323</v>
      </c>
      <c r="C63" s="325" t="n">
        <f aca="false">SUM(D63:E63)</f>
        <v>633</v>
      </c>
      <c r="D63" s="326" t="n">
        <f aca="false">'[8]06'!D13</f>
        <v>55</v>
      </c>
      <c r="E63" s="326" t="n">
        <f aca="false">'[8]06'!E13</f>
        <v>578</v>
      </c>
      <c r="F63" s="325" t="n">
        <f aca="false">SUM(G63:M63)</f>
        <v>564</v>
      </c>
      <c r="G63" s="326" t="n">
        <f aca="false">'[8]06'!G13</f>
        <v>0</v>
      </c>
      <c r="H63" s="326" t="n">
        <f aca="false">'[8]06'!H13</f>
        <v>539</v>
      </c>
      <c r="I63" s="326" t="n">
        <f aca="false">'[8]06'!I13</f>
        <v>6</v>
      </c>
      <c r="J63" s="326" t="n">
        <f aca="false">'[8]06'!J13</f>
        <v>5</v>
      </c>
      <c r="K63" s="326" t="n">
        <f aca="false">'[8]06'!K13</f>
        <v>2</v>
      </c>
      <c r="L63" s="326" t="n">
        <f aca="false">'[8]06'!L13</f>
        <v>5</v>
      </c>
      <c r="M63" s="326" t="n">
        <f aca="false">'[8]06'!M13</f>
        <v>7</v>
      </c>
      <c r="N63" s="325" t="n">
        <f aca="false">SUM(O63:R63)</f>
        <v>69</v>
      </c>
      <c r="O63" s="326" t="n">
        <f aca="false">'[8]06'!O13</f>
        <v>8</v>
      </c>
      <c r="P63" s="326" t="n">
        <f aca="false">'[8]06'!P13</f>
        <v>0</v>
      </c>
      <c r="Q63" s="326" t="n">
        <f aca="false">'[8]06'!Q13</f>
        <v>34</v>
      </c>
      <c r="R63" s="326" t="n">
        <f aca="false">'[8]06'!R13</f>
        <v>27</v>
      </c>
      <c r="S63" s="325" t="n">
        <f aca="false">SUM(L63:N63)</f>
        <v>81</v>
      </c>
      <c r="T63" s="327" t="n">
        <f aca="false">SUM(G63:K63)/F63</f>
        <v>0.978723404255319</v>
      </c>
      <c r="V63" s="328" t="n">
        <f aca="false">C63-F63-N63</f>
        <v>0</v>
      </c>
      <c r="W63" s="328" t="n">
        <f aca="false">J63+K63+L63+M63</f>
        <v>19</v>
      </c>
    </row>
    <row r="64" customFormat="false" ht="20.25" hidden="false" customHeight="true" outlineLevel="0" collapsed="false">
      <c r="A64" s="323" t="n">
        <v>3</v>
      </c>
      <c r="B64" s="335" t="s">
        <v>324</v>
      </c>
      <c r="C64" s="325" t="n">
        <f aca="false">SUM(D64:E64)</f>
        <v>118</v>
      </c>
      <c r="D64" s="326" t="n">
        <f aca="false">'[8]06'!D14</f>
        <v>29</v>
      </c>
      <c r="E64" s="326" t="n">
        <f aca="false">'[8]06'!E14</f>
        <v>89</v>
      </c>
      <c r="F64" s="325" t="n">
        <f aca="false">SUM(G64:M64)</f>
        <v>93</v>
      </c>
      <c r="G64" s="326" t="n">
        <f aca="false">'[8]06'!G14</f>
        <v>0</v>
      </c>
      <c r="H64" s="326" t="n">
        <f aca="false">'[8]06'!H14</f>
        <v>73</v>
      </c>
      <c r="I64" s="326" t="n">
        <f aca="false">'[8]06'!I14</f>
        <v>6</v>
      </c>
      <c r="J64" s="326" t="n">
        <f aca="false">'[8]06'!J14</f>
        <v>2</v>
      </c>
      <c r="K64" s="326" t="n">
        <f aca="false">'[8]06'!K14</f>
        <v>3</v>
      </c>
      <c r="L64" s="326" t="n">
        <f aca="false">'[8]06'!L14</f>
        <v>1</v>
      </c>
      <c r="M64" s="326" t="n">
        <f aca="false">'[8]06'!M14</f>
        <v>8</v>
      </c>
      <c r="N64" s="325" t="n">
        <f aca="false">SUM(O64:R64)</f>
        <v>25</v>
      </c>
      <c r="O64" s="326" t="n">
        <f aca="false">'[8]06'!O14</f>
        <v>0</v>
      </c>
      <c r="P64" s="326" t="n">
        <f aca="false">'[8]06'!P14</f>
        <v>0</v>
      </c>
      <c r="Q64" s="326" t="n">
        <f aca="false">'[8]06'!Q14</f>
        <v>7</v>
      </c>
      <c r="R64" s="326" t="n">
        <f aca="false">'[8]06'!R14</f>
        <v>18</v>
      </c>
      <c r="S64" s="325" t="n">
        <f aca="false">SUM(L64:N64)</f>
        <v>34</v>
      </c>
      <c r="T64" s="327" t="n">
        <f aca="false">SUM(G64:K64)/F64</f>
        <v>0.903225806451613</v>
      </c>
      <c r="V64" s="328" t="n">
        <f aca="false">C64-F64-N64</f>
        <v>0</v>
      </c>
      <c r="W64" s="328" t="n">
        <f aca="false">J64+K64+L64+M64</f>
        <v>14</v>
      </c>
    </row>
    <row r="65" customFormat="false" ht="20.25" hidden="false" customHeight="true" outlineLevel="0" collapsed="false">
      <c r="A65" s="323" t="n">
        <v>4</v>
      </c>
      <c r="B65" s="335" t="s">
        <v>325</v>
      </c>
      <c r="C65" s="325" t="n">
        <f aca="false">SUM(D65:E65)</f>
        <v>262</v>
      </c>
      <c r="D65" s="326" t="n">
        <f aca="false">'[8]06'!D15</f>
        <v>32</v>
      </c>
      <c r="E65" s="326" t="n">
        <f aca="false">'[8]06'!E15</f>
        <v>230</v>
      </c>
      <c r="F65" s="325" t="n">
        <f aca="false">SUM(G65:M65)</f>
        <v>214</v>
      </c>
      <c r="G65" s="326" t="n">
        <f aca="false">'[8]06'!G15</f>
        <v>1</v>
      </c>
      <c r="H65" s="326" t="n">
        <f aca="false">'[8]06'!H15</f>
        <v>181</v>
      </c>
      <c r="I65" s="326" t="n">
        <f aca="false">'[8]06'!I15</f>
        <v>21</v>
      </c>
      <c r="J65" s="326" t="n">
        <f aca="false">'[8]06'!J15</f>
        <v>3</v>
      </c>
      <c r="K65" s="326" t="n">
        <f aca="false">'[8]06'!K15</f>
        <v>0</v>
      </c>
      <c r="L65" s="326" t="n">
        <f aca="false">'[8]06'!L15</f>
        <v>3</v>
      </c>
      <c r="M65" s="326" t="n">
        <f aca="false">'[8]06'!M15</f>
        <v>5</v>
      </c>
      <c r="N65" s="325" t="n">
        <f aca="false">SUM(O65:R65)</f>
        <v>48</v>
      </c>
      <c r="O65" s="326" t="n">
        <f aca="false">'[8]06'!O15</f>
        <v>0</v>
      </c>
      <c r="P65" s="326" t="n">
        <f aca="false">'[8]06'!P15</f>
        <v>0</v>
      </c>
      <c r="Q65" s="326" t="n">
        <f aca="false">'[8]06'!Q15</f>
        <v>9</v>
      </c>
      <c r="R65" s="326" t="n">
        <f aca="false">'[8]06'!R15</f>
        <v>39</v>
      </c>
      <c r="S65" s="325" t="n">
        <f aca="false">SUM(L65:N65)</f>
        <v>56</v>
      </c>
      <c r="T65" s="327" t="n">
        <f aca="false">SUM(G65:K65)/F65</f>
        <v>0.962616822429907</v>
      </c>
      <c r="V65" s="328" t="n">
        <f aca="false">C65-F65-N65</f>
        <v>0</v>
      </c>
      <c r="W65" s="328" t="n">
        <f aca="false">J65+K65+L65+M65</f>
        <v>11</v>
      </c>
    </row>
    <row r="66" customFormat="false" ht="20.25" hidden="false" customHeight="true" outlineLevel="0" collapsed="false">
      <c r="A66" s="329"/>
      <c r="B66" s="330" t="s">
        <v>286</v>
      </c>
      <c r="C66" s="331" t="n">
        <f aca="false">SUM(C62:C65)</f>
        <v>1271</v>
      </c>
      <c r="D66" s="331" t="n">
        <f aca="false">SUM(D62:D65)</f>
        <v>169</v>
      </c>
      <c r="E66" s="331" t="n">
        <f aca="false">SUM(E62:E65)</f>
        <v>1102</v>
      </c>
      <c r="F66" s="331" t="n">
        <f aca="false">SUM(F62:F65)</f>
        <v>1078</v>
      </c>
      <c r="G66" s="331" t="n">
        <f aca="false">SUM(G62:G65)</f>
        <v>1</v>
      </c>
      <c r="H66" s="331" t="n">
        <f aca="false">SUM(H62:H65)</f>
        <v>982</v>
      </c>
      <c r="I66" s="331" t="n">
        <f aca="false">SUM(I62:I65)</f>
        <v>33</v>
      </c>
      <c r="J66" s="331" t="n">
        <f aca="false">SUM(J62:J65)</f>
        <v>12</v>
      </c>
      <c r="K66" s="331" t="n">
        <f aca="false">SUM(K62:K65)</f>
        <v>9</v>
      </c>
      <c r="L66" s="331" t="n">
        <f aca="false">SUM(L62:L65)</f>
        <v>18</v>
      </c>
      <c r="M66" s="331" t="n">
        <f aca="false">SUM(M62:M65)</f>
        <v>23</v>
      </c>
      <c r="N66" s="331" t="n">
        <f aca="false">SUM(N62:N65)</f>
        <v>193</v>
      </c>
      <c r="O66" s="331" t="n">
        <f aca="false">SUM(O62:O65)</f>
        <v>8</v>
      </c>
      <c r="P66" s="331" t="n">
        <f aca="false">SUM(P62:P65)</f>
        <v>0</v>
      </c>
      <c r="Q66" s="331" t="n">
        <f aca="false">SUM(Q62:Q65)</f>
        <v>80</v>
      </c>
      <c r="R66" s="331" t="n">
        <f aca="false">SUM(R62:R65)</f>
        <v>105</v>
      </c>
      <c r="S66" s="331" t="n">
        <f aca="false">SUM(S62:S65)</f>
        <v>234</v>
      </c>
      <c r="T66" s="332" t="n">
        <f aca="false">SUM(G66:K66)/F66</f>
        <v>0.961966604823748</v>
      </c>
      <c r="V66" s="328" t="n">
        <f aca="false">C66-F66-N66</f>
        <v>0</v>
      </c>
      <c r="W66" s="328" t="n">
        <f aca="false">J66+K66+L66+M66</f>
        <v>62</v>
      </c>
    </row>
    <row r="67" s="336" customFormat="true" ht="20.25" hidden="false" customHeight="true" outlineLevel="0" collapsed="false">
      <c r="A67" s="319" t="s">
        <v>326</v>
      </c>
      <c r="B67" s="319"/>
      <c r="C67" s="325"/>
      <c r="D67" s="333"/>
      <c r="E67" s="333"/>
      <c r="F67" s="325"/>
      <c r="G67" s="333"/>
      <c r="H67" s="333"/>
      <c r="I67" s="333"/>
      <c r="J67" s="333"/>
      <c r="K67" s="333"/>
      <c r="L67" s="333"/>
      <c r="M67" s="333"/>
      <c r="N67" s="325"/>
      <c r="O67" s="333"/>
      <c r="P67" s="333"/>
      <c r="Q67" s="333"/>
      <c r="R67" s="333"/>
      <c r="S67" s="325"/>
      <c r="T67" s="327"/>
      <c r="V67" s="328" t="n">
        <f aca="false">C67-F67-N67</f>
        <v>0</v>
      </c>
      <c r="W67" s="328" t="n">
        <f aca="false">J67+K67+L67+M67</f>
        <v>0</v>
      </c>
    </row>
    <row r="68" customFormat="false" ht="20.25" hidden="false" customHeight="true" outlineLevel="0" collapsed="false">
      <c r="A68" s="323" t="n">
        <v>1</v>
      </c>
      <c r="B68" s="335" t="s">
        <v>327</v>
      </c>
      <c r="C68" s="325" t="n">
        <f aca="false">SUM(D68:E68)</f>
        <v>391</v>
      </c>
      <c r="D68" s="326" t="n">
        <f aca="false">'[9]06'!D12</f>
        <v>51</v>
      </c>
      <c r="E68" s="326" t="n">
        <f aca="false">'[9]06'!E12</f>
        <v>340</v>
      </c>
      <c r="F68" s="325" t="n">
        <f aca="false">SUM(G68:M68)</f>
        <v>375</v>
      </c>
      <c r="G68" s="326" t="n">
        <f aca="false">'[9]06'!G12</f>
        <v>0</v>
      </c>
      <c r="H68" s="326" t="n">
        <f aca="false">'[9]06'!H12</f>
        <v>324</v>
      </c>
      <c r="I68" s="326" t="n">
        <f aca="false">'[9]06'!I12</f>
        <v>1</v>
      </c>
      <c r="J68" s="326" t="n">
        <f aca="false">'[9]06'!J12</f>
        <v>30</v>
      </c>
      <c r="K68" s="326" t="n">
        <f aca="false">'[9]06'!K12</f>
        <v>2</v>
      </c>
      <c r="L68" s="326" t="n">
        <f aca="false">'[9]06'!L12</f>
        <v>8</v>
      </c>
      <c r="M68" s="326" t="n">
        <f aca="false">'[9]06'!M12</f>
        <v>10</v>
      </c>
      <c r="N68" s="325" t="n">
        <f aca="false">SUM(O68:R68)</f>
        <v>16</v>
      </c>
      <c r="O68" s="326" t="n">
        <f aca="false">'[9]06'!O12</f>
        <v>0</v>
      </c>
      <c r="P68" s="326" t="n">
        <f aca="false">'[9]06'!P12</f>
        <v>0</v>
      </c>
      <c r="Q68" s="326" t="n">
        <f aca="false">'[9]06'!Q12</f>
        <v>0</v>
      </c>
      <c r="R68" s="326" t="n">
        <f aca="false">'[9]06'!R12</f>
        <v>16</v>
      </c>
      <c r="S68" s="325" t="n">
        <f aca="false">SUM(L68:N68)</f>
        <v>34</v>
      </c>
      <c r="T68" s="327" t="n">
        <f aca="false">SUM(G68:K68)/F68</f>
        <v>0.952</v>
      </c>
      <c r="V68" s="328" t="n">
        <f aca="false">C68-F68-N68</f>
        <v>0</v>
      </c>
      <c r="W68" s="328" t="n">
        <f aca="false">J68+K68+L68+M68</f>
        <v>50</v>
      </c>
    </row>
    <row r="69" customFormat="false" ht="20.25" hidden="false" customHeight="true" outlineLevel="0" collapsed="false">
      <c r="A69" s="323" t="n">
        <v>2</v>
      </c>
      <c r="B69" s="335" t="s">
        <v>328</v>
      </c>
      <c r="C69" s="325" t="n">
        <f aca="false">SUM(D69:E69)</f>
        <v>254</v>
      </c>
      <c r="D69" s="326" t="n">
        <f aca="false">'[9]06'!D13</f>
        <v>35</v>
      </c>
      <c r="E69" s="326" t="n">
        <f aca="false">'[9]06'!E13</f>
        <v>219</v>
      </c>
      <c r="F69" s="325" t="n">
        <f aca="false">SUM(G69:M69)</f>
        <v>221</v>
      </c>
      <c r="G69" s="326" t="n">
        <f aca="false">'[9]06'!G13</f>
        <v>1</v>
      </c>
      <c r="H69" s="326" t="n">
        <f aca="false">'[9]06'!H13</f>
        <v>204</v>
      </c>
      <c r="I69" s="326" t="n">
        <f aca="false">'[9]06'!I13</f>
        <v>3</v>
      </c>
      <c r="J69" s="326" t="n">
        <f aca="false">'[9]06'!J13</f>
        <v>1</v>
      </c>
      <c r="K69" s="326" t="n">
        <f aca="false">'[9]06'!K13</f>
        <v>1</v>
      </c>
      <c r="L69" s="326" t="n">
        <f aca="false">'[9]06'!L13</f>
        <v>3</v>
      </c>
      <c r="M69" s="326" t="n">
        <f aca="false">'[9]06'!M13</f>
        <v>8</v>
      </c>
      <c r="N69" s="325" t="n">
        <f aca="false">SUM(O69:R69)</f>
        <v>33</v>
      </c>
      <c r="O69" s="326" t="n">
        <f aca="false">'[9]06'!O13</f>
        <v>0</v>
      </c>
      <c r="P69" s="326" t="n">
        <f aca="false">'[9]06'!P13</f>
        <v>0</v>
      </c>
      <c r="Q69" s="326" t="n">
        <f aca="false">'[9]06'!Q13</f>
        <v>0</v>
      </c>
      <c r="R69" s="326" t="n">
        <f aca="false">'[9]06'!R13</f>
        <v>33</v>
      </c>
      <c r="S69" s="325" t="n">
        <f aca="false">SUM(L69:N69)</f>
        <v>44</v>
      </c>
      <c r="T69" s="327" t="n">
        <f aca="false">SUM(G69:K69)/F69</f>
        <v>0.950226244343891</v>
      </c>
      <c r="V69" s="328" t="n">
        <f aca="false">C69-F69-N69</f>
        <v>0</v>
      </c>
      <c r="W69" s="328" t="n">
        <f aca="false">J69+K69+L69+M69</f>
        <v>13</v>
      </c>
    </row>
    <row r="70" customFormat="false" ht="20.25" hidden="false" customHeight="true" outlineLevel="0" collapsed="false">
      <c r="A70" s="329"/>
      <c r="B70" s="330"/>
      <c r="C70" s="331" t="n">
        <f aca="false">SUM(C68:C69)</f>
        <v>645</v>
      </c>
      <c r="D70" s="331" t="n">
        <f aca="false">SUM(D68:D69)</f>
        <v>86</v>
      </c>
      <c r="E70" s="331" t="n">
        <f aca="false">SUM(E68:E69)</f>
        <v>559</v>
      </c>
      <c r="F70" s="331" t="n">
        <f aca="false">SUM(F68:F69)</f>
        <v>596</v>
      </c>
      <c r="G70" s="331" t="n">
        <f aca="false">SUM(G68:G69)</f>
        <v>1</v>
      </c>
      <c r="H70" s="331" t="n">
        <f aca="false">SUM(H68:H69)</f>
        <v>528</v>
      </c>
      <c r="I70" s="331" t="n">
        <f aca="false">SUM(I68:I69)</f>
        <v>4</v>
      </c>
      <c r="J70" s="331" t="n">
        <f aca="false">SUM(J68:J69)</f>
        <v>31</v>
      </c>
      <c r="K70" s="331" t="n">
        <f aca="false">SUM(K68:K69)</f>
        <v>3</v>
      </c>
      <c r="L70" s="331" t="n">
        <f aca="false">SUM(L68:L69)</f>
        <v>11</v>
      </c>
      <c r="M70" s="331" t="n">
        <f aca="false">SUM(M68:M69)</f>
        <v>18</v>
      </c>
      <c r="N70" s="331" t="n">
        <f aca="false">SUM(N68:N69)</f>
        <v>49</v>
      </c>
      <c r="O70" s="331" t="n">
        <f aca="false">SUM(O68:O69)</f>
        <v>0</v>
      </c>
      <c r="P70" s="331" t="n">
        <f aca="false">SUM(P68:P69)</f>
        <v>0</v>
      </c>
      <c r="Q70" s="331" t="n">
        <f aca="false">SUM(Q68:Q69)</f>
        <v>0</v>
      </c>
      <c r="R70" s="331" t="n">
        <f aca="false">SUM(R68:R69)</f>
        <v>49</v>
      </c>
      <c r="S70" s="331" t="n">
        <f aca="false">SUM(S68:S69)</f>
        <v>78</v>
      </c>
      <c r="T70" s="332" t="n">
        <f aca="false">SUM(G70:K70)/F70</f>
        <v>0.951342281879195</v>
      </c>
      <c r="V70" s="328" t="n">
        <f aca="false">C70-F70-N70</f>
        <v>0</v>
      </c>
      <c r="W70" s="328" t="n">
        <f aca="false">J70+K70+L70+M70</f>
        <v>63</v>
      </c>
    </row>
    <row r="71" s="336" customFormat="true" ht="20.25" hidden="false" customHeight="true" outlineLevel="0" collapsed="false">
      <c r="A71" s="319" t="s">
        <v>329</v>
      </c>
      <c r="B71" s="319"/>
      <c r="C71" s="325"/>
      <c r="D71" s="333"/>
      <c r="E71" s="333"/>
      <c r="F71" s="325"/>
      <c r="G71" s="333"/>
      <c r="H71" s="333"/>
      <c r="I71" s="333"/>
      <c r="J71" s="333"/>
      <c r="K71" s="333"/>
      <c r="L71" s="333"/>
      <c r="M71" s="333"/>
      <c r="N71" s="325"/>
      <c r="O71" s="333"/>
      <c r="P71" s="333"/>
      <c r="Q71" s="333"/>
      <c r="R71" s="333"/>
      <c r="S71" s="325"/>
      <c r="T71" s="327"/>
      <c r="V71" s="328" t="n">
        <f aca="false">C71-F71-N71</f>
        <v>0</v>
      </c>
      <c r="W71" s="328" t="n">
        <f aca="false">J71+K71+L71+M71</f>
        <v>0</v>
      </c>
    </row>
    <row r="72" customFormat="false" ht="20.25" hidden="false" customHeight="true" outlineLevel="0" collapsed="false">
      <c r="A72" s="323" t="s">
        <v>28</v>
      </c>
      <c r="B72" s="324" t="s">
        <v>330</v>
      </c>
      <c r="C72" s="325" t="n">
        <f aca="false">SUM(D72:E72)</f>
        <v>152</v>
      </c>
      <c r="D72" s="326" t="n">
        <f aca="false">'[10]06'!D12</f>
        <v>38</v>
      </c>
      <c r="E72" s="326" t="n">
        <f aca="false">'[10]06'!E12</f>
        <v>114</v>
      </c>
      <c r="F72" s="325" t="n">
        <f aca="false">SUM(G72:M72)</f>
        <v>133</v>
      </c>
      <c r="G72" s="326" t="n">
        <f aca="false">'[10]06'!G12</f>
        <v>0</v>
      </c>
      <c r="H72" s="326" t="n">
        <f aca="false">'[10]06'!H12</f>
        <v>122</v>
      </c>
      <c r="I72" s="326" t="n">
        <f aca="false">'[10]06'!I12</f>
        <v>0</v>
      </c>
      <c r="J72" s="326" t="n">
        <f aca="false">'[10]06'!J12</f>
        <v>1</v>
      </c>
      <c r="K72" s="326" t="n">
        <f aca="false">'[10]06'!K12</f>
        <v>4</v>
      </c>
      <c r="L72" s="326" t="n">
        <f aca="false">'[10]06'!L12</f>
        <v>6</v>
      </c>
      <c r="M72" s="326" t="n">
        <f aca="false">'[10]06'!M12</f>
        <v>0</v>
      </c>
      <c r="N72" s="325" t="n">
        <f aca="false">SUM(O72:R72)</f>
        <v>19</v>
      </c>
      <c r="O72" s="326" t="n">
        <f aca="false">'[10]06'!O12</f>
        <v>1</v>
      </c>
      <c r="P72" s="326" t="n">
        <f aca="false">'[10]06'!P12</f>
        <v>0</v>
      </c>
      <c r="Q72" s="326" t="n">
        <f aca="false">'[10]06'!Q12</f>
        <v>0</v>
      </c>
      <c r="R72" s="326" t="n">
        <f aca="false">'[10]06'!R12</f>
        <v>18</v>
      </c>
      <c r="S72" s="325" t="n">
        <f aca="false">SUM(L72:N72)</f>
        <v>25</v>
      </c>
      <c r="T72" s="327" t="n">
        <f aca="false">SUM(G72:K72)/F72</f>
        <v>0.954887218045113</v>
      </c>
      <c r="V72" s="328" t="n">
        <f aca="false">C72-F72-N72</f>
        <v>0</v>
      </c>
      <c r="W72" s="328" t="n">
        <f aca="false">J72+K72+L72+M72</f>
        <v>11</v>
      </c>
    </row>
    <row r="73" customFormat="false" ht="20.25" hidden="false" customHeight="true" outlineLevel="0" collapsed="false">
      <c r="A73" s="323" t="n">
        <v>2</v>
      </c>
      <c r="B73" s="324" t="s">
        <v>331</v>
      </c>
      <c r="C73" s="325" t="n">
        <f aca="false">SUM(D73:E73)</f>
        <v>210</v>
      </c>
      <c r="D73" s="326" t="n">
        <f aca="false">'[10]06'!D13</f>
        <v>27</v>
      </c>
      <c r="E73" s="326" t="n">
        <f aca="false">'[10]06'!E13</f>
        <v>183</v>
      </c>
      <c r="F73" s="325" t="n">
        <f aca="false">SUM(G73:M73)</f>
        <v>192</v>
      </c>
      <c r="G73" s="326" t="n">
        <f aca="false">'[10]06'!G13</f>
        <v>11</v>
      </c>
      <c r="H73" s="326" t="n">
        <f aca="false">'[10]06'!H13</f>
        <v>170</v>
      </c>
      <c r="I73" s="326" t="n">
        <f aca="false">'[10]06'!I13</f>
        <v>0</v>
      </c>
      <c r="J73" s="326" t="n">
        <f aca="false">'[10]06'!J13</f>
        <v>1</v>
      </c>
      <c r="K73" s="326" t="n">
        <f aca="false">'[10]06'!K13</f>
        <v>3</v>
      </c>
      <c r="L73" s="326" t="n">
        <f aca="false">'[10]06'!L13</f>
        <v>7</v>
      </c>
      <c r="M73" s="326" t="n">
        <f aca="false">'[10]06'!M13</f>
        <v>0</v>
      </c>
      <c r="N73" s="325" t="n">
        <f aca="false">SUM(O73:R73)</f>
        <v>18</v>
      </c>
      <c r="O73" s="326" t="n">
        <f aca="false">'[10]06'!O13</f>
        <v>0</v>
      </c>
      <c r="P73" s="326" t="n">
        <f aca="false">'[10]06'!P13</f>
        <v>0</v>
      </c>
      <c r="Q73" s="326" t="n">
        <f aca="false">'[10]06'!Q13</f>
        <v>0</v>
      </c>
      <c r="R73" s="326" t="n">
        <f aca="false">'[10]06'!R13</f>
        <v>18</v>
      </c>
      <c r="S73" s="325" t="n">
        <f aca="false">SUM(L73:N73)</f>
        <v>25</v>
      </c>
      <c r="T73" s="327" t="n">
        <f aca="false">SUM(G73:K73)/F73</f>
        <v>0.963541666666667</v>
      </c>
      <c r="V73" s="328" t="n">
        <f aca="false">C73-F73-N73</f>
        <v>0</v>
      </c>
      <c r="W73" s="328" t="n">
        <f aca="false">J73+K73+L73+M73</f>
        <v>11</v>
      </c>
    </row>
    <row r="74" customFormat="false" ht="20.25" hidden="false" customHeight="true" outlineLevel="0" collapsed="false">
      <c r="A74" s="323" t="n">
        <v>3</v>
      </c>
      <c r="B74" s="324" t="s">
        <v>332</v>
      </c>
      <c r="C74" s="325" t="n">
        <f aca="false">SUM(D74:E74)</f>
        <v>268</v>
      </c>
      <c r="D74" s="326" t="n">
        <f aca="false">'[10]06'!D14</f>
        <v>44</v>
      </c>
      <c r="E74" s="326" t="n">
        <f aca="false">'[10]06'!E14</f>
        <v>224</v>
      </c>
      <c r="F74" s="325" t="n">
        <f aca="false">SUM(G74:M74)</f>
        <v>236</v>
      </c>
      <c r="G74" s="326" t="n">
        <f aca="false">'[10]06'!G14</f>
        <v>0</v>
      </c>
      <c r="H74" s="326" t="n">
        <f aca="false">'[10]06'!H14</f>
        <v>221</v>
      </c>
      <c r="I74" s="326" t="n">
        <f aca="false">'[10]06'!I14</f>
        <v>1</v>
      </c>
      <c r="J74" s="326" t="n">
        <f aca="false">'[10]06'!J14</f>
        <v>2</v>
      </c>
      <c r="K74" s="326" t="n">
        <f aca="false">'[10]06'!K14</f>
        <v>2</v>
      </c>
      <c r="L74" s="326" t="n">
        <f aca="false">'[10]06'!L14</f>
        <v>10</v>
      </c>
      <c r="M74" s="326" t="n">
        <f aca="false">'[10]06'!M14</f>
        <v>0</v>
      </c>
      <c r="N74" s="325" t="n">
        <f aca="false">SUM(O74:R74)</f>
        <v>32</v>
      </c>
      <c r="O74" s="326" t="n">
        <f aca="false">'[10]06'!O14</f>
        <v>0</v>
      </c>
      <c r="P74" s="326" t="n">
        <f aca="false">'[10]06'!P14</f>
        <v>0</v>
      </c>
      <c r="Q74" s="326" t="n">
        <f aca="false">'[10]06'!Q14</f>
        <v>0</v>
      </c>
      <c r="R74" s="326" t="n">
        <f aca="false">'[10]06'!R14</f>
        <v>32</v>
      </c>
      <c r="S74" s="325" t="n">
        <f aca="false">SUM(L74:N74)</f>
        <v>42</v>
      </c>
      <c r="T74" s="327" t="n">
        <f aca="false">SUM(G74:K74)/F74</f>
        <v>0.957627118644068</v>
      </c>
      <c r="V74" s="328" t="n">
        <f aca="false">C74-F74-N74</f>
        <v>0</v>
      </c>
      <c r="W74" s="328" t="n">
        <f aca="false">J74+K74+L74+M74</f>
        <v>14</v>
      </c>
    </row>
    <row r="75" customFormat="false" ht="20.25" hidden="false" customHeight="true" outlineLevel="0" collapsed="false">
      <c r="A75" s="329"/>
      <c r="B75" s="330" t="s">
        <v>286</v>
      </c>
      <c r="C75" s="331" t="n">
        <f aca="false">SUM(C72:C74)</f>
        <v>630</v>
      </c>
      <c r="D75" s="331" t="n">
        <f aca="false">SUM(D72:D74)</f>
        <v>109</v>
      </c>
      <c r="E75" s="331" t="n">
        <f aca="false">SUM(E72:E74)</f>
        <v>521</v>
      </c>
      <c r="F75" s="331" t="n">
        <f aca="false">SUM(F72:F74)</f>
        <v>561</v>
      </c>
      <c r="G75" s="331" t="n">
        <f aca="false">SUM(G72:G74)</f>
        <v>11</v>
      </c>
      <c r="H75" s="331" t="n">
        <f aca="false">SUM(H72:H74)</f>
        <v>513</v>
      </c>
      <c r="I75" s="331" t="n">
        <f aca="false">SUM(I72:I74)</f>
        <v>1</v>
      </c>
      <c r="J75" s="331" t="n">
        <f aca="false">SUM(J72:J74)</f>
        <v>4</v>
      </c>
      <c r="K75" s="331" t="n">
        <f aca="false">SUM(K72:K74)</f>
        <v>9</v>
      </c>
      <c r="L75" s="331" t="n">
        <f aca="false">SUM(L72:L74)</f>
        <v>23</v>
      </c>
      <c r="M75" s="331" t="n">
        <f aca="false">SUM(M72:M74)</f>
        <v>0</v>
      </c>
      <c r="N75" s="331" t="n">
        <f aca="false">SUM(N72:N74)</f>
        <v>69</v>
      </c>
      <c r="O75" s="331" t="n">
        <f aca="false">SUM(O72:O74)</f>
        <v>1</v>
      </c>
      <c r="P75" s="331" t="n">
        <f aca="false">SUM(P72:P74)</f>
        <v>0</v>
      </c>
      <c r="Q75" s="331" t="n">
        <f aca="false">SUM(Q72:Q74)</f>
        <v>0</v>
      </c>
      <c r="R75" s="331" t="n">
        <f aca="false">SUM(R72:R74)</f>
        <v>68</v>
      </c>
      <c r="S75" s="331" t="n">
        <f aca="false">SUM(S72:S74)</f>
        <v>92</v>
      </c>
      <c r="T75" s="332" t="n">
        <f aca="false">SUM(G75:K75)/F75</f>
        <v>0.959001782531194</v>
      </c>
      <c r="U75" s="337"/>
      <c r="V75" s="328" t="n">
        <f aca="false">C75-F75-N75</f>
        <v>0</v>
      </c>
      <c r="W75" s="328" t="n">
        <f aca="false">J75+K75+L75+M75</f>
        <v>36</v>
      </c>
    </row>
    <row r="76" s="336" customFormat="true" ht="20.25" hidden="false" customHeight="true" outlineLevel="0" collapsed="false">
      <c r="A76" s="319" t="s">
        <v>333</v>
      </c>
      <c r="B76" s="319"/>
      <c r="C76" s="325"/>
      <c r="D76" s="333"/>
      <c r="E76" s="333"/>
      <c r="F76" s="325"/>
      <c r="G76" s="333"/>
      <c r="H76" s="333"/>
      <c r="I76" s="333"/>
      <c r="J76" s="333"/>
      <c r="K76" s="333"/>
      <c r="L76" s="333"/>
      <c r="M76" s="333"/>
      <c r="N76" s="325"/>
      <c r="O76" s="333"/>
      <c r="P76" s="333"/>
      <c r="Q76" s="333"/>
      <c r="R76" s="333"/>
      <c r="S76" s="325"/>
      <c r="T76" s="327"/>
      <c r="V76" s="328" t="n">
        <f aca="false">C76-F76-N76</f>
        <v>0</v>
      </c>
      <c r="W76" s="328" t="n">
        <f aca="false">J76+K76+L76+M76</f>
        <v>0</v>
      </c>
    </row>
    <row r="77" customFormat="false" ht="20.25" hidden="false" customHeight="true" outlineLevel="0" collapsed="false">
      <c r="A77" s="323" t="s">
        <v>28</v>
      </c>
      <c r="B77" s="324" t="s">
        <v>334</v>
      </c>
      <c r="C77" s="325" t="n">
        <f aca="false">SUM(D77:E77)</f>
        <v>133</v>
      </c>
      <c r="D77" s="326" t="n">
        <f aca="false">'[11]06'!D12</f>
        <v>29</v>
      </c>
      <c r="E77" s="326" t="n">
        <f aca="false">'[11]06'!E12</f>
        <v>104</v>
      </c>
      <c r="F77" s="325" t="n">
        <f aca="false">SUM(G77:M77)</f>
        <v>109</v>
      </c>
      <c r="G77" s="326" t="n">
        <f aca="false">'[11]06'!G12</f>
        <v>6</v>
      </c>
      <c r="H77" s="326" t="n">
        <f aca="false">'[11]06'!H12</f>
        <v>94</v>
      </c>
      <c r="I77" s="326" t="n">
        <f aca="false">'[11]06'!I12</f>
        <v>0</v>
      </c>
      <c r="J77" s="326" t="n">
        <f aca="false">'[11]06'!J12</f>
        <v>4</v>
      </c>
      <c r="K77" s="326" t="n">
        <f aca="false">'[11]06'!K12</f>
        <v>1</v>
      </c>
      <c r="L77" s="326" t="n">
        <f aca="false">'[11]06'!L12</f>
        <v>4</v>
      </c>
      <c r="M77" s="326" t="n">
        <f aca="false">'[11]06'!M12</f>
        <v>0</v>
      </c>
      <c r="N77" s="325" t="n">
        <f aca="false">SUM(O77:R77)</f>
        <v>24</v>
      </c>
      <c r="O77" s="326" t="n">
        <f aca="false">'[11]06'!O12</f>
        <v>1</v>
      </c>
      <c r="P77" s="326" t="n">
        <f aca="false">'[11]06'!P12</f>
        <v>0</v>
      </c>
      <c r="Q77" s="326" t="n">
        <f aca="false">'[11]06'!Q12</f>
        <v>0</v>
      </c>
      <c r="R77" s="326" t="n">
        <f aca="false">'[11]06'!R12</f>
        <v>23</v>
      </c>
      <c r="S77" s="325" t="n">
        <f aca="false">SUM(L77:N77)</f>
        <v>28</v>
      </c>
      <c r="T77" s="327" t="n">
        <f aca="false">SUM(G77:K77)/F77</f>
        <v>0.963302752293578</v>
      </c>
      <c r="V77" s="328" t="n">
        <f aca="false">C77-F77-N77</f>
        <v>0</v>
      </c>
      <c r="W77" s="328" t="n">
        <f aca="false">J77+K77+L77+M77</f>
        <v>9</v>
      </c>
    </row>
    <row r="78" customFormat="false" ht="20.25" hidden="false" customHeight="true" outlineLevel="0" collapsed="false">
      <c r="A78" s="323" t="n">
        <v>2</v>
      </c>
      <c r="B78" s="324" t="s">
        <v>335</v>
      </c>
      <c r="C78" s="325" t="n">
        <f aca="false">SUM(D78:E78)</f>
        <v>208</v>
      </c>
      <c r="D78" s="326" t="n">
        <f aca="false">'[11]06'!D13</f>
        <v>48</v>
      </c>
      <c r="E78" s="326" t="n">
        <f aca="false">'[11]06'!E13</f>
        <v>160</v>
      </c>
      <c r="F78" s="325" t="n">
        <f aca="false">SUM(G78:M78)</f>
        <v>170</v>
      </c>
      <c r="G78" s="326" t="n">
        <f aca="false">'[11]06'!G13</f>
        <v>6</v>
      </c>
      <c r="H78" s="326" t="n">
        <f aca="false">'[11]06'!H13</f>
        <v>144</v>
      </c>
      <c r="I78" s="326" t="n">
        <f aca="false">'[11]06'!I13</f>
        <v>2</v>
      </c>
      <c r="J78" s="326" t="n">
        <f aca="false">'[11]06'!J13</f>
        <v>2</v>
      </c>
      <c r="K78" s="326" t="n">
        <f aca="false">'[11]06'!K13</f>
        <v>0</v>
      </c>
      <c r="L78" s="326" t="n">
        <f aca="false">'[11]06'!L13</f>
        <v>16</v>
      </c>
      <c r="M78" s="326" t="n">
        <f aca="false">'[11]06'!M13</f>
        <v>0</v>
      </c>
      <c r="N78" s="325" t="n">
        <f aca="false">SUM(O78:R78)</f>
        <v>38</v>
      </c>
      <c r="O78" s="326" t="n">
        <f aca="false">'[11]06'!O13</f>
        <v>6</v>
      </c>
      <c r="P78" s="326" t="n">
        <f aca="false">'[11]06'!P13</f>
        <v>0</v>
      </c>
      <c r="Q78" s="326" t="n">
        <f aca="false">'[11]06'!Q13</f>
        <v>0</v>
      </c>
      <c r="R78" s="326" t="n">
        <f aca="false">'[11]06'!R13</f>
        <v>32</v>
      </c>
      <c r="S78" s="325" t="n">
        <f aca="false">SUM(L78:N78)</f>
        <v>54</v>
      </c>
      <c r="T78" s="327" t="n">
        <f aca="false">SUM(G78:K78)/F78</f>
        <v>0.905882352941177</v>
      </c>
      <c r="V78" s="328" t="n">
        <f aca="false">C78-F78-N78</f>
        <v>0</v>
      </c>
      <c r="W78" s="328" t="n">
        <f aca="false">J78+K78+L78+M78</f>
        <v>18</v>
      </c>
    </row>
    <row r="79" customFormat="false" ht="20.25" hidden="false" customHeight="true" outlineLevel="0" collapsed="false">
      <c r="A79" s="323" t="n">
        <v>3</v>
      </c>
      <c r="B79" s="324" t="s">
        <v>336</v>
      </c>
      <c r="C79" s="325" t="n">
        <f aca="false">SUM(D79:E79)</f>
        <v>220</v>
      </c>
      <c r="D79" s="326" t="n">
        <f aca="false">'[11]06'!D14</f>
        <v>47</v>
      </c>
      <c r="E79" s="326" t="n">
        <f aca="false">'[11]06'!E14</f>
        <v>173</v>
      </c>
      <c r="F79" s="325" t="n">
        <f aca="false">SUM(G79:M79)</f>
        <v>173</v>
      </c>
      <c r="G79" s="326" t="n">
        <f aca="false">'[11]06'!G14</f>
        <v>4</v>
      </c>
      <c r="H79" s="326" t="n">
        <f aca="false">'[11]06'!H14</f>
        <v>156</v>
      </c>
      <c r="I79" s="326" t="n">
        <f aca="false">'[11]06'!I14</f>
        <v>0</v>
      </c>
      <c r="J79" s="326" t="n">
        <f aca="false">'[11]06'!J14</f>
        <v>1</v>
      </c>
      <c r="K79" s="326" t="n">
        <f aca="false">'[11]06'!K14</f>
        <v>0</v>
      </c>
      <c r="L79" s="326" t="n">
        <f aca="false">'[11]06'!L14</f>
        <v>12</v>
      </c>
      <c r="M79" s="326" t="n">
        <f aca="false">'[11]06'!M14</f>
        <v>0</v>
      </c>
      <c r="N79" s="325" t="n">
        <f aca="false">SUM(O79:R79)</f>
        <v>47</v>
      </c>
      <c r="O79" s="326" t="n">
        <f aca="false">'[11]06'!O14</f>
        <v>2</v>
      </c>
      <c r="P79" s="326" t="n">
        <f aca="false">'[11]06'!P14</f>
        <v>0</v>
      </c>
      <c r="Q79" s="326" t="n">
        <f aca="false">'[11]06'!Q14</f>
        <v>0</v>
      </c>
      <c r="R79" s="326" t="n">
        <f aca="false">'[11]06'!R14</f>
        <v>45</v>
      </c>
      <c r="S79" s="325" t="n">
        <f aca="false">SUM(L79:N79)</f>
        <v>59</v>
      </c>
      <c r="T79" s="327" t="n">
        <f aca="false">SUM(G79:K79)/F79</f>
        <v>0.930635838150289</v>
      </c>
      <c r="V79" s="328" t="n">
        <f aca="false">C79-F79-N79</f>
        <v>0</v>
      </c>
      <c r="W79" s="328" t="n">
        <f aca="false">J79+K79+L79+M79</f>
        <v>13</v>
      </c>
    </row>
    <row r="80" customFormat="false" ht="20.25" hidden="false" customHeight="true" outlineLevel="0" collapsed="false">
      <c r="A80" s="329"/>
      <c r="B80" s="330" t="s">
        <v>286</v>
      </c>
      <c r="C80" s="331" t="n">
        <f aca="false">SUM(C77:C79)</f>
        <v>561</v>
      </c>
      <c r="D80" s="331" t="n">
        <f aca="false">SUM(D77:D79)</f>
        <v>124</v>
      </c>
      <c r="E80" s="331" t="n">
        <f aca="false">SUM(E77:E79)</f>
        <v>437</v>
      </c>
      <c r="F80" s="331" t="n">
        <f aca="false">SUM(F77:F79)</f>
        <v>452</v>
      </c>
      <c r="G80" s="331" t="n">
        <f aca="false">SUM(G77:G79)</f>
        <v>16</v>
      </c>
      <c r="H80" s="331" t="n">
        <f aca="false">SUM(H77:H79)</f>
        <v>394</v>
      </c>
      <c r="I80" s="331" t="n">
        <f aca="false">SUM(I77:I79)</f>
        <v>2</v>
      </c>
      <c r="J80" s="331" t="n">
        <f aca="false">SUM(J77:J79)</f>
        <v>7</v>
      </c>
      <c r="K80" s="331" t="n">
        <f aca="false">SUM(K77:K79)</f>
        <v>1</v>
      </c>
      <c r="L80" s="331" t="n">
        <f aca="false">SUM(L77:L79)</f>
        <v>32</v>
      </c>
      <c r="M80" s="331" t="n">
        <f aca="false">SUM(M77:M79)</f>
        <v>0</v>
      </c>
      <c r="N80" s="331" t="n">
        <f aca="false">SUM(N77:N79)</f>
        <v>109</v>
      </c>
      <c r="O80" s="331" t="n">
        <f aca="false">SUM(O77:O79)</f>
        <v>9</v>
      </c>
      <c r="P80" s="331" t="n">
        <f aca="false">SUM(P77:P79)</f>
        <v>0</v>
      </c>
      <c r="Q80" s="331" t="n">
        <f aca="false">SUM(Q77:Q79)</f>
        <v>0</v>
      </c>
      <c r="R80" s="331" t="n">
        <f aca="false">SUM(R77:R79)</f>
        <v>100</v>
      </c>
      <c r="S80" s="331" t="n">
        <f aca="false">SUM(S77:S79)</f>
        <v>141</v>
      </c>
      <c r="T80" s="327" t="n">
        <f aca="false">SUM(G80:K80)/F80</f>
        <v>0.929203539823009</v>
      </c>
      <c r="V80" s="328" t="n">
        <f aca="false">C80-F80-N80</f>
        <v>0</v>
      </c>
      <c r="W80" s="328" t="n">
        <f aca="false">J80+K80+L80+M80</f>
        <v>40</v>
      </c>
    </row>
    <row r="81" s="336" customFormat="true" ht="20.25" hidden="false" customHeight="true" outlineLevel="0" collapsed="false">
      <c r="A81" s="319" t="s">
        <v>337</v>
      </c>
      <c r="B81" s="319"/>
      <c r="C81" s="325"/>
      <c r="D81" s="333"/>
      <c r="E81" s="333"/>
      <c r="F81" s="325"/>
      <c r="G81" s="333"/>
      <c r="H81" s="333"/>
      <c r="I81" s="333"/>
      <c r="J81" s="333"/>
      <c r="K81" s="333"/>
      <c r="L81" s="333"/>
      <c r="M81" s="333"/>
      <c r="N81" s="325"/>
      <c r="O81" s="333"/>
      <c r="P81" s="333"/>
      <c r="Q81" s="333"/>
      <c r="R81" s="333"/>
      <c r="S81" s="325"/>
      <c r="T81" s="327"/>
      <c r="V81" s="328" t="n">
        <f aca="false">C81-F81-N81</f>
        <v>0</v>
      </c>
      <c r="W81" s="328" t="n">
        <f aca="false">J81+K81+L81+M81</f>
        <v>0</v>
      </c>
    </row>
    <row r="82" customFormat="false" ht="20.25" hidden="false" customHeight="true" outlineLevel="0" collapsed="false">
      <c r="A82" s="323" t="n">
        <v>1</v>
      </c>
      <c r="B82" s="338" t="s">
        <v>338</v>
      </c>
      <c r="C82" s="325" t="n">
        <f aca="false">SUM(D82:E82)</f>
        <v>397</v>
      </c>
      <c r="D82" s="326" t="n">
        <f aca="false">'[12]06'!D12</f>
        <v>88</v>
      </c>
      <c r="E82" s="326" t="n">
        <f aca="false">'[12]06'!E12</f>
        <v>309</v>
      </c>
      <c r="F82" s="325" t="n">
        <f aca="false">SUM(G82:M82)</f>
        <v>336</v>
      </c>
      <c r="G82" s="326" t="n">
        <f aca="false">'[12]06'!G12</f>
        <v>6</v>
      </c>
      <c r="H82" s="326" t="n">
        <f aca="false">'[12]06'!H12</f>
        <v>300</v>
      </c>
      <c r="I82" s="326" t="n">
        <f aca="false">'[12]06'!I12</f>
        <v>3</v>
      </c>
      <c r="J82" s="326" t="n">
        <f aca="false">'[12]06'!J12</f>
        <v>3</v>
      </c>
      <c r="K82" s="326" t="n">
        <f aca="false">'[12]06'!K12</f>
        <v>4</v>
      </c>
      <c r="L82" s="326" t="n">
        <f aca="false">'[12]06'!L12</f>
        <v>20</v>
      </c>
      <c r="M82" s="326" t="n">
        <f aca="false">'[12]06'!M12</f>
        <v>0</v>
      </c>
      <c r="N82" s="325" t="n">
        <f aca="false">SUM(O82:R82)</f>
        <v>61</v>
      </c>
      <c r="O82" s="326" t="n">
        <f aca="false">'[12]06'!O12</f>
        <v>16</v>
      </c>
      <c r="P82" s="326" t="n">
        <f aca="false">'[12]06'!P12</f>
        <v>0</v>
      </c>
      <c r="Q82" s="326" t="n">
        <f aca="false">'[12]06'!Q12</f>
        <v>4</v>
      </c>
      <c r="R82" s="326" t="n">
        <f aca="false">'[12]06'!R12</f>
        <v>41</v>
      </c>
      <c r="S82" s="325" t="n">
        <f aca="false">SUM(L82:N82)</f>
        <v>81</v>
      </c>
      <c r="T82" s="327" t="n">
        <f aca="false">SUM(G82:K82)/F82</f>
        <v>0.940476190476191</v>
      </c>
      <c r="V82" s="328" t="n">
        <f aca="false">C82-F82-N82</f>
        <v>0</v>
      </c>
      <c r="W82" s="328" t="n">
        <f aca="false">J82+K82+L82+M82</f>
        <v>27</v>
      </c>
    </row>
    <row r="83" customFormat="false" ht="20.25" hidden="false" customHeight="true" outlineLevel="0" collapsed="false">
      <c r="A83" s="323" t="n">
        <v>2</v>
      </c>
      <c r="B83" s="338" t="s">
        <v>339</v>
      </c>
      <c r="C83" s="325" t="n">
        <f aca="false">SUM(D83:E83)</f>
        <v>182</v>
      </c>
      <c r="D83" s="326" t="n">
        <f aca="false">'[12]06'!D13</f>
        <v>39</v>
      </c>
      <c r="E83" s="326" t="n">
        <f aca="false">'[12]06'!E13</f>
        <v>143</v>
      </c>
      <c r="F83" s="325" t="n">
        <f aca="false">SUM(G83:M83)</f>
        <v>148</v>
      </c>
      <c r="G83" s="326" t="n">
        <f aca="false">'[12]06'!G13</f>
        <v>0</v>
      </c>
      <c r="H83" s="326" t="n">
        <f aca="false">'[12]06'!H13</f>
        <v>133</v>
      </c>
      <c r="I83" s="326" t="n">
        <f aca="false">'[12]06'!I13</f>
        <v>2</v>
      </c>
      <c r="J83" s="326" t="n">
        <f aca="false">'[12]06'!J13</f>
        <v>2</v>
      </c>
      <c r="K83" s="326" t="n">
        <f aca="false">'[12]06'!K13</f>
        <v>0</v>
      </c>
      <c r="L83" s="326" t="n">
        <f aca="false">'[12]06'!L13</f>
        <v>11</v>
      </c>
      <c r="M83" s="326" t="n">
        <f aca="false">'[12]06'!M13</f>
        <v>0</v>
      </c>
      <c r="N83" s="325" t="n">
        <f aca="false">SUM(O83:R83)</f>
        <v>34</v>
      </c>
      <c r="O83" s="326" t="n">
        <f aca="false">'[12]06'!O13</f>
        <v>16</v>
      </c>
      <c r="P83" s="326" t="n">
        <f aca="false">'[12]06'!P13</f>
        <v>0</v>
      </c>
      <c r="Q83" s="326" t="n">
        <f aca="false">'[12]06'!Q13</f>
        <v>3</v>
      </c>
      <c r="R83" s="326" t="n">
        <f aca="false">'[12]06'!R13</f>
        <v>15</v>
      </c>
      <c r="S83" s="325" t="n">
        <f aca="false">SUM(L83:N83)</f>
        <v>45</v>
      </c>
      <c r="T83" s="327" t="n">
        <f aca="false">SUM(G83:K83)/F83</f>
        <v>0.925675675675676</v>
      </c>
      <c r="V83" s="328" t="n">
        <f aca="false">C83-F83-N83</f>
        <v>0</v>
      </c>
      <c r="W83" s="328" t="n">
        <f aca="false">J83+K83+L83+M83</f>
        <v>13</v>
      </c>
    </row>
    <row r="84" customFormat="false" ht="20.25" hidden="false" customHeight="true" outlineLevel="0" collapsed="false">
      <c r="A84" s="329"/>
      <c r="B84" s="330" t="s">
        <v>286</v>
      </c>
      <c r="C84" s="331" t="n">
        <f aca="false">SUM(C82:C83)</f>
        <v>579</v>
      </c>
      <c r="D84" s="331" t="n">
        <f aca="false">SUM(D82:D83)</f>
        <v>127</v>
      </c>
      <c r="E84" s="331" t="n">
        <f aca="false">SUM(E82:E83)</f>
        <v>452</v>
      </c>
      <c r="F84" s="331" t="n">
        <f aca="false">SUM(F82:F83)</f>
        <v>484</v>
      </c>
      <c r="G84" s="331" t="n">
        <f aca="false">SUM(G82:G83)</f>
        <v>6</v>
      </c>
      <c r="H84" s="331" t="n">
        <f aca="false">SUM(H82:H83)</f>
        <v>433</v>
      </c>
      <c r="I84" s="331" t="n">
        <f aca="false">SUM(I82:I83)</f>
        <v>5</v>
      </c>
      <c r="J84" s="331" t="n">
        <f aca="false">SUM(J82:J83)</f>
        <v>5</v>
      </c>
      <c r="K84" s="331" t="n">
        <f aca="false">SUM(K82:K83)</f>
        <v>4</v>
      </c>
      <c r="L84" s="331" t="n">
        <f aca="false">SUM(L82:L83)</f>
        <v>31</v>
      </c>
      <c r="M84" s="331" t="n">
        <f aca="false">SUM(M82:M83)</f>
        <v>0</v>
      </c>
      <c r="N84" s="331" t="n">
        <f aca="false">SUM(N82:N83)</f>
        <v>95</v>
      </c>
      <c r="O84" s="331" t="n">
        <f aca="false">SUM(O82:O83)</f>
        <v>32</v>
      </c>
      <c r="P84" s="331" t="n">
        <f aca="false">SUM(P82:P83)</f>
        <v>0</v>
      </c>
      <c r="Q84" s="331" t="n">
        <f aca="false">SUM(Q82:Q83)</f>
        <v>7</v>
      </c>
      <c r="R84" s="331" t="n">
        <f aca="false">SUM(R82:R83)</f>
        <v>56</v>
      </c>
      <c r="S84" s="331" t="n">
        <f aca="false">SUM(S82:S83)</f>
        <v>126</v>
      </c>
      <c r="T84" s="332" t="n">
        <f aca="false">SUM(G84:K84)/F84</f>
        <v>0.935950413223141</v>
      </c>
      <c r="V84" s="328" t="n">
        <f aca="false">C84-F84-N84</f>
        <v>0</v>
      </c>
      <c r="W84" s="328" t="n">
        <f aca="false">J84+K84+L84+M84</f>
        <v>40</v>
      </c>
    </row>
    <row r="85" s="336" customFormat="true" ht="20.25" hidden="false" customHeight="true" outlineLevel="0" collapsed="false">
      <c r="A85" s="319" t="s">
        <v>340</v>
      </c>
      <c r="B85" s="319"/>
      <c r="C85" s="325"/>
      <c r="D85" s="333"/>
      <c r="E85" s="333"/>
      <c r="F85" s="325"/>
      <c r="G85" s="333"/>
      <c r="H85" s="333"/>
      <c r="I85" s="333"/>
      <c r="J85" s="333"/>
      <c r="K85" s="333"/>
      <c r="L85" s="333"/>
      <c r="M85" s="333"/>
      <c r="N85" s="325"/>
      <c r="O85" s="333"/>
      <c r="P85" s="333"/>
      <c r="Q85" s="333"/>
      <c r="R85" s="333"/>
      <c r="S85" s="325"/>
      <c r="T85" s="327"/>
      <c r="V85" s="328" t="n">
        <f aca="false">C85-F85-N85</f>
        <v>0</v>
      </c>
      <c r="W85" s="328" t="n">
        <f aca="false">J85+K85+L85+M85</f>
        <v>0</v>
      </c>
    </row>
    <row r="86" customFormat="false" ht="20.25" hidden="false" customHeight="true" outlineLevel="0" collapsed="false">
      <c r="A86" s="339" t="n">
        <v>1</v>
      </c>
      <c r="B86" s="335" t="s">
        <v>341</v>
      </c>
      <c r="C86" s="325" t="n">
        <f aca="false">SUM(D86:E86)</f>
        <v>40</v>
      </c>
      <c r="D86" s="340" t="n">
        <v>14</v>
      </c>
      <c r="E86" s="340" t="n">
        <v>26</v>
      </c>
      <c r="F86" s="340" t="n">
        <v>29</v>
      </c>
      <c r="G86" s="340" t="n">
        <v>1</v>
      </c>
      <c r="H86" s="340" t="n">
        <v>23</v>
      </c>
      <c r="I86" s="340" t="n">
        <v>2</v>
      </c>
      <c r="J86" s="340" t="n">
        <v>1</v>
      </c>
      <c r="K86" s="340" t="n">
        <v>0</v>
      </c>
      <c r="L86" s="340" t="n">
        <v>2</v>
      </c>
      <c r="M86" s="340" t="n">
        <v>0</v>
      </c>
      <c r="N86" s="340" t="n">
        <v>11</v>
      </c>
      <c r="O86" s="340" t="n">
        <v>11</v>
      </c>
      <c r="P86" s="340" t="n">
        <v>0</v>
      </c>
      <c r="Q86" s="340" t="n">
        <v>0</v>
      </c>
      <c r="R86" s="340" t="n">
        <v>0</v>
      </c>
      <c r="S86" s="341" t="n">
        <v>13</v>
      </c>
      <c r="T86" s="327" t="n">
        <f aca="false">SUM(G86:K86)/F86</f>
        <v>0.931034482758621</v>
      </c>
      <c r="V86" s="328" t="n">
        <f aca="false">C86-F86-N86</f>
        <v>0</v>
      </c>
      <c r="W86" s="328" t="n">
        <f aca="false">J86+K86+L86+M86</f>
        <v>3</v>
      </c>
    </row>
    <row r="87" customFormat="false" ht="20.25" hidden="false" customHeight="true" outlineLevel="0" collapsed="false">
      <c r="A87" s="323" t="n">
        <v>2</v>
      </c>
      <c r="B87" s="335" t="s">
        <v>342</v>
      </c>
      <c r="C87" s="325" t="n">
        <f aca="false">SUM(D87:E87)</f>
        <v>111</v>
      </c>
      <c r="D87" s="340" t="n">
        <v>22</v>
      </c>
      <c r="E87" s="340" t="n">
        <v>89</v>
      </c>
      <c r="F87" s="340" t="n">
        <v>94</v>
      </c>
      <c r="G87" s="340" t="n">
        <v>0</v>
      </c>
      <c r="H87" s="340" t="n">
        <v>86</v>
      </c>
      <c r="I87" s="340" t="n">
        <v>0</v>
      </c>
      <c r="J87" s="340" t="n">
        <v>4</v>
      </c>
      <c r="K87" s="340" t="n">
        <v>2</v>
      </c>
      <c r="L87" s="340" t="n">
        <v>2</v>
      </c>
      <c r="M87" s="340" t="n">
        <v>0</v>
      </c>
      <c r="N87" s="340" t="n">
        <v>17</v>
      </c>
      <c r="O87" s="340" t="n">
        <v>17</v>
      </c>
      <c r="P87" s="340" t="n">
        <v>0</v>
      </c>
      <c r="Q87" s="340" t="n">
        <v>0</v>
      </c>
      <c r="R87" s="340" t="n">
        <v>0</v>
      </c>
      <c r="S87" s="341" t="n">
        <v>19</v>
      </c>
      <c r="T87" s="327" t="n">
        <f aca="false">SUM(G87:K87)/F87</f>
        <v>0.978723404255319</v>
      </c>
      <c r="V87" s="328" t="n">
        <f aca="false">C87-F87-N87</f>
        <v>0</v>
      </c>
      <c r="W87" s="328" t="n">
        <f aca="false">J87+K87+L87+M87</f>
        <v>8</v>
      </c>
    </row>
    <row r="88" customFormat="false" ht="20.25" hidden="false" customHeight="true" outlineLevel="0" collapsed="false">
      <c r="A88" s="323" t="n">
        <v>3</v>
      </c>
      <c r="B88" s="335" t="s">
        <v>343</v>
      </c>
      <c r="C88" s="325" t="n">
        <f aca="false">SUM(D88:E88)</f>
        <v>151</v>
      </c>
      <c r="D88" s="340" t="n">
        <v>47</v>
      </c>
      <c r="E88" s="340" t="n">
        <v>104</v>
      </c>
      <c r="F88" s="340" t="n">
        <v>116</v>
      </c>
      <c r="G88" s="340" t="n">
        <v>3</v>
      </c>
      <c r="H88" s="340" t="n">
        <v>97</v>
      </c>
      <c r="I88" s="340" t="n">
        <v>1</v>
      </c>
      <c r="J88" s="340" t="n">
        <v>4</v>
      </c>
      <c r="K88" s="340" t="n">
        <v>6</v>
      </c>
      <c r="L88" s="340" t="n">
        <v>4</v>
      </c>
      <c r="M88" s="340" t="n">
        <v>1</v>
      </c>
      <c r="N88" s="340" t="n">
        <v>35</v>
      </c>
      <c r="O88" s="340" t="n">
        <v>35</v>
      </c>
      <c r="P88" s="340" t="n">
        <v>0</v>
      </c>
      <c r="Q88" s="340" t="n">
        <v>0</v>
      </c>
      <c r="R88" s="340" t="n">
        <v>0</v>
      </c>
      <c r="S88" s="341" t="n">
        <v>40</v>
      </c>
      <c r="T88" s="327" t="n">
        <f aca="false">SUM(G88:K88)/F88</f>
        <v>0.956896551724138</v>
      </c>
      <c r="V88" s="328" t="n">
        <f aca="false">C88-F88-N88</f>
        <v>0</v>
      </c>
      <c r="W88" s="328" t="n">
        <f aca="false">J88+K88+L88+M88</f>
        <v>15</v>
      </c>
    </row>
    <row r="89" customFormat="false" ht="20.25" hidden="false" customHeight="true" outlineLevel="0" collapsed="false">
      <c r="A89" s="329"/>
      <c r="B89" s="330" t="s">
        <v>286</v>
      </c>
      <c r="C89" s="331" t="n">
        <f aca="false">SUM(C86:C88)</f>
        <v>302</v>
      </c>
      <c r="D89" s="331" t="n">
        <f aca="false">SUM(D86:D88)</f>
        <v>83</v>
      </c>
      <c r="E89" s="331" t="n">
        <f aca="false">SUM(E86:E88)</f>
        <v>219</v>
      </c>
      <c r="F89" s="331" t="n">
        <f aca="false">SUM(F86:F88)</f>
        <v>239</v>
      </c>
      <c r="G89" s="331" t="n">
        <f aca="false">SUM(G86:G88)</f>
        <v>4</v>
      </c>
      <c r="H89" s="331" t="n">
        <f aca="false">SUM(H86:H88)</f>
        <v>206</v>
      </c>
      <c r="I89" s="331" t="n">
        <f aca="false">SUM(I86:I88)</f>
        <v>3</v>
      </c>
      <c r="J89" s="331" t="n">
        <f aca="false">SUM(J86:J88)</f>
        <v>9</v>
      </c>
      <c r="K89" s="331" t="n">
        <f aca="false">SUM(K86:K88)</f>
        <v>8</v>
      </c>
      <c r="L89" s="331" t="n">
        <f aca="false">SUM(L86:L88)</f>
        <v>8</v>
      </c>
      <c r="M89" s="331" t="n">
        <f aca="false">SUM(M86:M88)</f>
        <v>1</v>
      </c>
      <c r="N89" s="331" t="n">
        <f aca="false">SUM(N86:N88)</f>
        <v>63</v>
      </c>
      <c r="O89" s="331" t="n">
        <f aca="false">SUM(O86:O88)</f>
        <v>63</v>
      </c>
      <c r="P89" s="331" t="n">
        <f aca="false">SUM(P86:P88)</f>
        <v>0</v>
      </c>
      <c r="Q89" s="331" t="n">
        <f aca="false">SUM(Q86:Q88)</f>
        <v>0</v>
      </c>
      <c r="R89" s="331" t="n">
        <f aca="false">SUM(R86:R88)</f>
        <v>0</v>
      </c>
      <c r="S89" s="331" t="n">
        <f aca="false">SUM(S86:S88)</f>
        <v>72</v>
      </c>
      <c r="T89" s="332" t="n">
        <f aca="false">SUM(G89:K89)/F89</f>
        <v>0.96234309623431</v>
      </c>
      <c r="V89" s="328" t="n">
        <f aca="false">C89-F89-N89</f>
        <v>0</v>
      </c>
      <c r="W89" s="328" t="n">
        <f aca="false">J89+K89+L89+M89</f>
        <v>26</v>
      </c>
    </row>
    <row r="90" s="336" customFormat="true" ht="20.25" hidden="false" customHeight="true" outlineLevel="0" collapsed="false">
      <c r="A90" s="319" t="s">
        <v>344</v>
      </c>
      <c r="B90" s="319"/>
      <c r="C90" s="325"/>
      <c r="D90" s="333"/>
      <c r="E90" s="333"/>
      <c r="F90" s="325"/>
      <c r="G90" s="333"/>
      <c r="H90" s="333"/>
      <c r="I90" s="333"/>
      <c r="J90" s="333"/>
      <c r="K90" s="333"/>
      <c r="L90" s="333"/>
      <c r="M90" s="333"/>
      <c r="N90" s="325"/>
      <c r="O90" s="333"/>
      <c r="P90" s="333"/>
      <c r="Q90" s="333"/>
      <c r="R90" s="333"/>
      <c r="S90" s="325"/>
      <c r="T90" s="327"/>
      <c r="V90" s="328" t="n">
        <f aca="false">C90-F90-N90</f>
        <v>0</v>
      </c>
      <c r="W90" s="328" t="n">
        <f aca="false">J90+K90+L90+M90</f>
        <v>0</v>
      </c>
    </row>
    <row r="91" customFormat="false" ht="20.25" hidden="false" customHeight="true" outlineLevel="0" collapsed="false">
      <c r="A91" s="323" t="s">
        <v>28</v>
      </c>
      <c r="B91" s="335" t="s">
        <v>345</v>
      </c>
      <c r="C91" s="325" t="n">
        <f aca="false">SUM(D91:E91)</f>
        <v>199</v>
      </c>
      <c r="D91" s="326" t="n">
        <f aca="false">'[13]06'!D12</f>
        <v>90</v>
      </c>
      <c r="E91" s="326" t="n">
        <f aca="false">'[13]06'!E12</f>
        <v>109</v>
      </c>
      <c r="F91" s="325" t="n">
        <f aca="false">SUM(G91:M91)</f>
        <v>112</v>
      </c>
      <c r="G91" s="326" t="n">
        <f aca="false">'[13]06'!G12</f>
        <v>7</v>
      </c>
      <c r="H91" s="326" t="n">
        <f aca="false">'[13]06'!H12</f>
        <v>91</v>
      </c>
      <c r="I91" s="326" t="n">
        <f aca="false">'[13]06'!I12</f>
        <v>3</v>
      </c>
      <c r="J91" s="326" t="n">
        <f aca="false">'[13]06'!J12</f>
        <v>0</v>
      </c>
      <c r="K91" s="326" t="n">
        <f aca="false">'[13]06'!K12</f>
        <v>5</v>
      </c>
      <c r="L91" s="326" t="n">
        <f aca="false">'[13]06'!L12</f>
        <v>6</v>
      </c>
      <c r="M91" s="326" t="n">
        <f aca="false">'[13]06'!M12</f>
        <v>0</v>
      </c>
      <c r="N91" s="325" t="n">
        <f aca="false">SUM(O91:R91)</f>
        <v>87</v>
      </c>
      <c r="O91" s="326" t="n">
        <f aca="false">'[13]06'!O12</f>
        <v>0</v>
      </c>
      <c r="P91" s="326" t="n">
        <f aca="false">'[13]06'!P12</f>
        <v>0</v>
      </c>
      <c r="Q91" s="326" t="n">
        <f aca="false">'[13]06'!Q12</f>
        <v>0</v>
      </c>
      <c r="R91" s="326" t="n">
        <f aca="false">'[13]06'!R12</f>
        <v>87</v>
      </c>
      <c r="S91" s="325" t="n">
        <f aca="false">SUM(L91:N91)</f>
        <v>93</v>
      </c>
      <c r="T91" s="327" t="n">
        <f aca="false">SUM(G91:K91)/F91</f>
        <v>0.946428571428571</v>
      </c>
      <c r="V91" s="328" t="n">
        <f aca="false">C91-F91-N91</f>
        <v>0</v>
      </c>
      <c r="W91" s="328" t="n">
        <f aca="false">J91+K91+L91+M91</f>
        <v>11</v>
      </c>
    </row>
    <row r="92" customFormat="false" ht="20.25" hidden="false" customHeight="true" outlineLevel="0" collapsed="false">
      <c r="A92" s="323" t="n">
        <v>2</v>
      </c>
      <c r="B92" s="335" t="s">
        <v>346</v>
      </c>
      <c r="C92" s="325" t="n">
        <f aca="false">SUM(D92:E92)</f>
        <v>190</v>
      </c>
      <c r="D92" s="326" t="n">
        <f aca="false">'[13]06'!D13</f>
        <v>67</v>
      </c>
      <c r="E92" s="326" t="n">
        <f aca="false">'[13]06'!E13</f>
        <v>123</v>
      </c>
      <c r="F92" s="325" t="n">
        <f aca="false">SUM(G92:M92)</f>
        <v>129</v>
      </c>
      <c r="G92" s="326" t="n">
        <f aca="false">'[13]06'!G13</f>
        <v>0</v>
      </c>
      <c r="H92" s="326" t="n">
        <f aca="false">'[13]06'!H13</f>
        <v>121</v>
      </c>
      <c r="I92" s="326" t="n">
        <f aca="false">'[13]06'!I13</f>
        <v>2</v>
      </c>
      <c r="J92" s="326" t="n">
        <f aca="false">'[13]06'!J13</f>
        <v>1</v>
      </c>
      <c r="K92" s="326" t="n">
        <f aca="false">'[13]06'!K13</f>
        <v>2</v>
      </c>
      <c r="L92" s="326" t="n">
        <f aca="false">'[13]06'!L13</f>
        <v>3</v>
      </c>
      <c r="M92" s="326" t="n">
        <f aca="false">'[13]06'!M13</f>
        <v>0</v>
      </c>
      <c r="N92" s="325" t="n">
        <f aca="false">SUM(O92:R92)</f>
        <v>61</v>
      </c>
      <c r="O92" s="326" t="n">
        <f aca="false">'[13]06'!O13</f>
        <v>0</v>
      </c>
      <c r="P92" s="326" t="n">
        <f aca="false">'[13]06'!P13</f>
        <v>0</v>
      </c>
      <c r="Q92" s="326" t="n">
        <f aca="false">'[13]06'!Q13</f>
        <v>0</v>
      </c>
      <c r="R92" s="326" t="n">
        <f aca="false">'[13]06'!R13</f>
        <v>61</v>
      </c>
      <c r="S92" s="325" t="n">
        <f aca="false">SUM(L92:N92)</f>
        <v>64</v>
      </c>
      <c r="T92" s="327" t="n">
        <f aca="false">SUM(G92:K92)/F92</f>
        <v>0.976744186046512</v>
      </c>
      <c r="V92" s="328" t="n">
        <f aca="false">C92-F92-N92</f>
        <v>0</v>
      </c>
      <c r="W92" s="328" t="n">
        <f aca="false">J92+K92+L92+M92</f>
        <v>6</v>
      </c>
    </row>
    <row r="93" customFormat="false" ht="20.25" hidden="false" customHeight="true" outlineLevel="0" collapsed="false">
      <c r="A93" s="329"/>
      <c r="B93" s="330" t="s">
        <v>286</v>
      </c>
      <c r="C93" s="331" t="n">
        <f aca="false">SUM(C91:C92)</f>
        <v>389</v>
      </c>
      <c r="D93" s="331" t="n">
        <f aca="false">SUM(D91:D92)</f>
        <v>157</v>
      </c>
      <c r="E93" s="331" t="n">
        <f aca="false">SUM(E91:E92)</f>
        <v>232</v>
      </c>
      <c r="F93" s="331" t="n">
        <f aca="false">SUM(F91:F92)</f>
        <v>241</v>
      </c>
      <c r="G93" s="331" t="n">
        <f aca="false">SUM(G91:G92)</f>
        <v>7</v>
      </c>
      <c r="H93" s="331" t="n">
        <f aca="false">SUM(H91:H92)</f>
        <v>212</v>
      </c>
      <c r="I93" s="331" t="n">
        <f aca="false">SUM(I91:I92)</f>
        <v>5</v>
      </c>
      <c r="J93" s="331" t="n">
        <f aca="false">SUM(J91:J92)</f>
        <v>1</v>
      </c>
      <c r="K93" s="331" t="n">
        <f aca="false">SUM(K91:K92)</f>
        <v>7</v>
      </c>
      <c r="L93" s="331" t="n">
        <f aca="false">SUM(L91:L92)</f>
        <v>9</v>
      </c>
      <c r="M93" s="331" t="n">
        <f aca="false">SUM(M91:M92)</f>
        <v>0</v>
      </c>
      <c r="N93" s="331" t="n">
        <f aca="false">SUM(N91:N92)</f>
        <v>148</v>
      </c>
      <c r="O93" s="331" t="n">
        <f aca="false">SUM(O91:O92)</f>
        <v>0</v>
      </c>
      <c r="P93" s="331" t="n">
        <f aca="false">SUM(P91:P92)</f>
        <v>0</v>
      </c>
      <c r="Q93" s="331" t="n">
        <f aca="false">SUM(Q91:Q92)</f>
        <v>0</v>
      </c>
      <c r="R93" s="331" t="n">
        <f aca="false">SUM(R91:R92)</f>
        <v>148</v>
      </c>
      <c r="S93" s="331" t="n">
        <f aca="false">SUM(S91:S92)</f>
        <v>157</v>
      </c>
      <c r="T93" s="332" t="n">
        <f aca="false">SUM(G93:K93)/F93</f>
        <v>0.962655601659751</v>
      </c>
      <c r="V93" s="328" t="n">
        <f aca="false">C93-F93-N93</f>
        <v>0</v>
      </c>
      <c r="W93" s="328" t="n">
        <f aca="false">J93+K93+L93+M93</f>
        <v>17</v>
      </c>
    </row>
    <row r="94" s="343" customFormat="true" ht="20.25" hidden="false" customHeight="true" outlineLevel="0" collapsed="false">
      <c r="A94" s="319" t="s">
        <v>347</v>
      </c>
      <c r="B94" s="319"/>
      <c r="C94" s="325"/>
      <c r="D94" s="342"/>
      <c r="E94" s="342"/>
      <c r="F94" s="325"/>
      <c r="G94" s="342"/>
      <c r="H94" s="342"/>
      <c r="I94" s="342"/>
      <c r="J94" s="342"/>
      <c r="K94" s="342"/>
      <c r="L94" s="342"/>
      <c r="M94" s="342"/>
      <c r="N94" s="325"/>
      <c r="O94" s="342"/>
      <c r="P94" s="342"/>
      <c r="Q94" s="342"/>
      <c r="R94" s="342"/>
      <c r="S94" s="325"/>
      <c r="T94" s="327"/>
      <c r="V94" s="328" t="n">
        <f aca="false">C94-F94-N94</f>
        <v>0</v>
      </c>
      <c r="W94" s="328" t="n">
        <f aca="false">J94+K94+L94+M94</f>
        <v>0</v>
      </c>
    </row>
    <row r="95" customFormat="false" ht="20.25" hidden="false" customHeight="true" outlineLevel="0" collapsed="false">
      <c r="A95" s="323" t="s">
        <v>28</v>
      </c>
      <c r="B95" s="335" t="s">
        <v>348</v>
      </c>
      <c r="C95" s="325" t="n">
        <f aca="false">SUM(D95:E95)</f>
        <v>229</v>
      </c>
      <c r="D95" s="326" t="n">
        <f aca="false">'[14]06'!D14</f>
        <v>0</v>
      </c>
      <c r="E95" s="326" t="n">
        <f aca="false">'[14]06'!E14</f>
        <v>229</v>
      </c>
      <c r="F95" s="325" t="n">
        <f aca="false">SUM(G95:M95)</f>
        <v>229</v>
      </c>
      <c r="G95" s="326" t="n">
        <f aca="false">'[14]06'!G14</f>
        <v>5</v>
      </c>
      <c r="H95" s="326" t="n">
        <f aca="false">'[14]06'!H14</f>
        <v>224</v>
      </c>
      <c r="I95" s="326" t="n">
        <f aca="false">'[14]06'!I14</f>
        <v>0</v>
      </c>
      <c r="J95" s="326" t="n">
        <f aca="false">'[14]06'!J14</f>
        <v>0</v>
      </c>
      <c r="K95" s="326" t="n">
        <f aca="false">'[14]06'!K14</f>
        <v>0</v>
      </c>
      <c r="L95" s="326" t="n">
        <f aca="false">'[14]06'!L14</f>
        <v>0</v>
      </c>
      <c r="M95" s="326" t="n">
        <f aca="false">'[14]06'!M14</f>
        <v>0</v>
      </c>
      <c r="N95" s="325" t="n">
        <f aca="false">SUM(O95:R95)</f>
        <v>0</v>
      </c>
      <c r="O95" s="326" t="n">
        <f aca="false">'[14]06'!O14</f>
        <v>0</v>
      </c>
      <c r="P95" s="326" t="n">
        <f aca="false">'[14]06'!P14</f>
        <v>0</v>
      </c>
      <c r="Q95" s="326" t="n">
        <f aca="false">'[14]06'!Q14</f>
        <v>0</v>
      </c>
      <c r="R95" s="326" t="n">
        <f aca="false">'[14]06'!R14</f>
        <v>0</v>
      </c>
      <c r="S95" s="325" t="n">
        <f aca="false">SUM(L95:N95)</f>
        <v>0</v>
      </c>
      <c r="T95" s="327" t="n">
        <f aca="false">SUM(G95:K95)/F95</f>
        <v>1</v>
      </c>
      <c r="V95" s="328" t="n">
        <f aca="false">C95-F95-N95</f>
        <v>0</v>
      </c>
      <c r="W95" s="328" t="n">
        <f aca="false">J95+K95+L95+M95</f>
        <v>0</v>
      </c>
    </row>
    <row r="96" customFormat="false" ht="20.25" hidden="false" customHeight="true" outlineLevel="0" collapsed="false">
      <c r="A96" s="323" t="n">
        <v>2</v>
      </c>
      <c r="B96" s="335" t="s">
        <v>349</v>
      </c>
      <c r="C96" s="325" t="n">
        <f aca="false">SUM(D96:E96)</f>
        <v>101</v>
      </c>
      <c r="D96" s="326" t="n">
        <f aca="false">'[14]06'!D15</f>
        <v>25</v>
      </c>
      <c r="E96" s="326" t="n">
        <f aca="false">'[14]06'!E15</f>
        <v>76</v>
      </c>
      <c r="F96" s="325" t="n">
        <f aca="false">SUM(G96:M96)</f>
        <v>91</v>
      </c>
      <c r="G96" s="326" t="n">
        <f aca="false">'[14]06'!G15</f>
        <v>1</v>
      </c>
      <c r="H96" s="326" t="n">
        <f aca="false">'[14]06'!H15</f>
        <v>74</v>
      </c>
      <c r="I96" s="326" t="n">
        <f aca="false">'[14]06'!I15</f>
        <v>1</v>
      </c>
      <c r="J96" s="326" t="n">
        <f aca="false">'[14]06'!J15</f>
        <v>5</v>
      </c>
      <c r="K96" s="326" t="n">
        <f aca="false">'[14]06'!K15</f>
        <v>0</v>
      </c>
      <c r="L96" s="326" t="n">
        <f aca="false">'[14]06'!L15</f>
        <v>6</v>
      </c>
      <c r="M96" s="326" t="n">
        <f aca="false">'[14]06'!M15</f>
        <v>4</v>
      </c>
      <c r="N96" s="325" t="n">
        <f aca="false">SUM(O96:R96)</f>
        <v>10</v>
      </c>
      <c r="O96" s="326" t="n">
        <f aca="false">'[14]06'!O15</f>
        <v>0</v>
      </c>
      <c r="P96" s="326" t="n">
        <f aca="false">'[14]06'!P15</f>
        <v>0</v>
      </c>
      <c r="Q96" s="326" t="n">
        <f aca="false">'[14]06'!Q15</f>
        <v>0</v>
      </c>
      <c r="R96" s="326" t="n">
        <f aca="false">'[14]06'!R15</f>
        <v>10</v>
      </c>
      <c r="S96" s="325" t="n">
        <f aca="false">SUM(L96:N96)</f>
        <v>20</v>
      </c>
      <c r="T96" s="327" t="n">
        <f aca="false">SUM(G96:K96)/F96</f>
        <v>0.89010989010989</v>
      </c>
      <c r="V96" s="328" t="n">
        <f aca="false">C96-F96-N96</f>
        <v>0</v>
      </c>
      <c r="W96" s="328" t="n">
        <f aca="false">J96+K96+L96+M96</f>
        <v>15</v>
      </c>
    </row>
    <row r="97" customFormat="false" ht="20.25" hidden="false" customHeight="true" outlineLevel="0" collapsed="false">
      <c r="A97" s="323" t="n">
        <v>3</v>
      </c>
      <c r="B97" s="335" t="s">
        <v>350</v>
      </c>
      <c r="C97" s="325" t="n">
        <f aca="false">SUM(D97:E97)</f>
        <v>122</v>
      </c>
      <c r="D97" s="326" t="n">
        <f aca="false">'[14]06'!D16</f>
        <v>21</v>
      </c>
      <c r="E97" s="326" t="n">
        <f aca="false">'[14]06'!E16</f>
        <v>101</v>
      </c>
      <c r="F97" s="325" t="n">
        <f aca="false">SUM(G97:M97)</f>
        <v>103</v>
      </c>
      <c r="G97" s="326" t="n">
        <f aca="false">'[14]06'!G16</f>
        <v>0</v>
      </c>
      <c r="H97" s="326" t="n">
        <f aca="false">'[14]06'!H16</f>
        <v>86</v>
      </c>
      <c r="I97" s="326" t="n">
        <f aca="false">'[14]06'!I16</f>
        <v>0</v>
      </c>
      <c r="J97" s="326" t="n">
        <f aca="false">'[14]06'!J16</f>
        <v>11</v>
      </c>
      <c r="K97" s="326" t="n">
        <f aca="false">'[14]06'!K16</f>
        <v>1</v>
      </c>
      <c r="L97" s="326" t="n">
        <f aca="false">'[14]06'!L16</f>
        <v>3</v>
      </c>
      <c r="M97" s="326" t="n">
        <f aca="false">'[14]06'!M16</f>
        <v>2</v>
      </c>
      <c r="N97" s="325" t="n">
        <f aca="false">SUM(O97:R97)</f>
        <v>19</v>
      </c>
      <c r="O97" s="326" t="n">
        <f aca="false">'[14]06'!O16</f>
        <v>3</v>
      </c>
      <c r="P97" s="326" t="n">
        <f aca="false">'[14]06'!P16</f>
        <v>0</v>
      </c>
      <c r="Q97" s="326" t="n">
        <f aca="false">'[14]06'!Q16</f>
        <v>0</v>
      </c>
      <c r="R97" s="326" t="n">
        <f aca="false">'[14]06'!R16</f>
        <v>16</v>
      </c>
      <c r="S97" s="325" t="n">
        <f aca="false">SUM(L97:N97)</f>
        <v>24</v>
      </c>
      <c r="T97" s="327" t="n">
        <f aca="false">SUM(G97:K97)/F97</f>
        <v>0.951456310679612</v>
      </c>
      <c r="V97" s="328" t="n">
        <f aca="false">C97-F97-N97</f>
        <v>0</v>
      </c>
      <c r="W97" s="328" t="n">
        <f aca="false">J97+K97+L97+M97</f>
        <v>17</v>
      </c>
    </row>
    <row r="98" customFormat="false" ht="20.25" hidden="false" customHeight="true" outlineLevel="0" collapsed="false">
      <c r="A98" s="329"/>
      <c r="B98" s="330" t="s">
        <v>286</v>
      </c>
      <c r="C98" s="331" t="n">
        <f aca="false">SUM(C95:C97)</f>
        <v>452</v>
      </c>
      <c r="D98" s="331" t="n">
        <f aca="false">SUM(D95:D97)</f>
        <v>46</v>
      </c>
      <c r="E98" s="331" t="n">
        <f aca="false">SUM(E95:E97)</f>
        <v>406</v>
      </c>
      <c r="F98" s="331" t="n">
        <f aca="false">SUM(F95:F97)</f>
        <v>423</v>
      </c>
      <c r="G98" s="331" t="n">
        <f aca="false">SUM(G95:G97)</f>
        <v>6</v>
      </c>
      <c r="H98" s="331" t="n">
        <f aca="false">SUM(H95:H97)</f>
        <v>384</v>
      </c>
      <c r="I98" s="331" t="n">
        <f aca="false">SUM(I95:I97)</f>
        <v>1</v>
      </c>
      <c r="J98" s="331" t="n">
        <f aca="false">SUM(J95:J97)</f>
        <v>16</v>
      </c>
      <c r="K98" s="331" t="n">
        <f aca="false">SUM(K95:K97)</f>
        <v>1</v>
      </c>
      <c r="L98" s="331" t="n">
        <f aca="false">SUM(L95:L97)</f>
        <v>9</v>
      </c>
      <c r="M98" s="331" t="n">
        <f aca="false">SUM(M95:M97)</f>
        <v>6</v>
      </c>
      <c r="N98" s="331" t="n">
        <f aca="false">SUM(N95:N97)</f>
        <v>29</v>
      </c>
      <c r="O98" s="331" t="n">
        <f aca="false">SUM(O95:O97)</f>
        <v>3</v>
      </c>
      <c r="P98" s="331" t="n">
        <f aca="false">SUM(P95:P97)</f>
        <v>0</v>
      </c>
      <c r="Q98" s="331" t="n">
        <f aca="false">SUM(Q95:Q97)</f>
        <v>0</v>
      </c>
      <c r="R98" s="331" t="n">
        <f aca="false">SUM(R95:R97)</f>
        <v>26</v>
      </c>
      <c r="S98" s="331" t="n">
        <f aca="false">SUM(S95:S97)</f>
        <v>44</v>
      </c>
      <c r="T98" s="332" t="n">
        <f aca="false">SUM(G98:K98)/F98</f>
        <v>0.964539007092199</v>
      </c>
      <c r="V98" s="328" t="n">
        <f aca="false">C98-F98-N98</f>
        <v>0</v>
      </c>
      <c r="W98" s="328" t="n">
        <f aca="false">J98+K98+L98+M98</f>
        <v>32</v>
      </c>
    </row>
    <row r="99" s="343" customFormat="true" ht="20.25" hidden="false" customHeight="true" outlineLevel="0" collapsed="false">
      <c r="A99" s="319" t="s">
        <v>351</v>
      </c>
      <c r="B99" s="319"/>
      <c r="C99" s="325"/>
      <c r="D99" s="342"/>
      <c r="E99" s="342"/>
      <c r="F99" s="325"/>
      <c r="G99" s="342"/>
      <c r="H99" s="342"/>
      <c r="I99" s="342"/>
      <c r="J99" s="342"/>
      <c r="K99" s="342"/>
      <c r="L99" s="342"/>
      <c r="M99" s="342"/>
      <c r="N99" s="325"/>
      <c r="O99" s="342"/>
      <c r="P99" s="342"/>
      <c r="Q99" s="342"/>
      <c r="R99" s="342"/>
      <c r="S99" s="325"/>
      <c r="T99" s="327"/>
      <c r="V99" s="328" t="n">
        <f aca="false">C99-F99-N99</f>
        <v>0</v>
      </c>
      <c r="W99" s="328" t="n">
        <f aca="false">J99+K99+L99+M99</f>
        <v>0</v>
      </c>
    </row>
    <row r="100" customFormat="false" ht="20.25" hidden="false" customHeight="true" outlineLevel="0" collapsed="false">
      <c r="A100" s="323" t="s">
        <v>28</v>
      </c>
      <c r="B100" s="335" t="s">
        <v>352</v>
      </c>
      <c r="C100" s="325" t="n">
        <f aca="false">SUM(D100:E100)</f>
        <v>611</v>
      </c>
      <c r="D100" s="326" t="n">
        <f aca="false">'[15]06'!D13</f>
        <v>78</v>
      </c>
      <c r="E100" s="326" t="n">
        <f aca="false">'[15]06'!E13</f>
        <v>533</v>
      </c>
      <c r="F100" s="325" t="n">
        <f aca="false">SUM(G100:M100)</f>
        <v>556</v>
      </c>
      <c r="G100" s="326" t="n">
        <f aca="false">'[15]06'!G13</f>
        <v>15</v>
      </c>
      <c r="H100" s="326" t="n">
        <f aca="false">'[15]06'!H13</f>
        <v>501</v>
      </c>
      <c r="I100" s="326" t="n">
        <f aca="false">'[15]06'!I13</f>
        <v>2</v>
      </c>
      <c r="J100" s="326" t="n">
        <f aca="false">'[15]06'!J13</f>
        <v>14</v>
      </c>
      <c r="K100" s="326" t="n">
        <f aca="false">'[15]06'!K13</f>
        <v>10</v>
      </c>
      <c r="L100" s="326" t="n">
        <f aca="false">'[15]06'!L13</f>
        <v>7</v>
      </c>
      <c r="M100" s="326" t="n">
        <f aca="false">'[15]06'!M13</f>
        <v>7</v>
      </c>
      <c r="N100" s="325" t="n">
        <f aca="false">SUM(O100:R100)</f>
        <v>55</v>
      </c>
      <c r="O100" s="326" t="n">
        <f aca="false">'[15]06'!O13</f>
        <v>21</v>
      </c>
      <c r="P100" s="326" t="n">
        <f aca="false">'[15]06'!P13</f>
        <v>1</v>
      </c>
      <c r="Q100" s="326" t="n">
        <f aca="false">'[15]06'!Q13</f>
        <v>1</v>
      </c>
      <c r="R100" s="326" t="n">
        <f aca="false">'[15]06'!R13</f>
        <v>32</v>
      </c>
      <c r="S100" s="325" t="n">
        <f aca="false">SUM(L100:N100)</f>
        <v>69</v>
      </c>
      <c r="T100" s="327" t="n">
        <f aca="false">SUM(G100:K100)/F100</f>
        <v>0.974820143884892</v>
      </c>
      <c r="V100" s="328" t="n">
        <f aca="false">C100-F100-N100</f>
        <v>0</v>
      </c>
      <c r="W100" s="328" t="n">
        <f aca="false">J100+K100+L100+M100</f>
        <v>38</v>
      </c>
    </row>
    <row r="101" customFormat="false" ht="20.25" hidden="false" customHeight="true" outlineLevel="0" collapsed="false">
      <c r="A101" s="323" t="n">
        <v>2</v>
      </c>
      <c r="B101" s="335" t="s">
        <v>353</v>
      </c>
      <c r="C101" s="325" t="n">
        <f aca="false">SUM(D101:E101)</f>
        <v>182</v>
      </c>
      <c r="D101" s="326" t="n">
        <f aca="false">'[15]06'!D14</f>
        <v>32</v>
      </c>
      <c r="E101" s="326" t="n">
        <f aca="false">'[15]06'!E14</f>
        <v>150</v>
      </c>
      <c r="F101" s="325" t="n">
        <f aca="false">SUM(G101:M101)</f>
        <v>159</v>
      </c>
      <c r="G101" s="326" t="n">
        <f aca="false">'[15]06'!G14</f>
        <v>0</v>
      </c>
      <c r="H101" s="326" t="n">
        <f aca="false">'[15]06'!H14</f>
        <v>146</v>
      </c>
      <c r="I101" s="326" t="n">
        <f aca="false">'[15]06'!I14</f>
        <v>3</v>
      </c>
      <c r="J101" s="326" t="n">
        <f aca="false">'[15]06'!J14</f>
        <v>0</v>
      </c>
      <c r="K101" s="326" t="n">
        <f aca="false">'[15]06'!K14</f>
        <v>3</v>
      </c>
      <c r="L101" s="326" t="n">
        <f aca="false">'[15]06'!L14</f>
        <v>5</v>
      </c>
      <c r="M101" s="326" t="n">
        <f aca="false">'[15]06'!M14</f>
        <v>2</v>
      </c>
      <c r="N101" s="325" t="n">
        <f aca="false">SUM(O101:R101)</f>
        <v>23</v>
      </c>
      <c r="O101" s="326" t="n">
        <f aca="false">'[15]06'!O14</f>
        <v>1</v>
      </c>
      <c r="P101" s="326" t="n">
        <f aca="false">'[15]06'!P14</f>
        <v>0</v>
      </c>
      <c r="Q101" s="326" t="n">
        <f aca="false">'[15]06'!Q14</f>
        <v>3</v>
      </c>
      <c r="R101" s="326" t="n">
        <f aca="false">'[15]06'!R14</f>
        <v>19</v>
      </c>
      <c r="S101" s="325" t="n">
        <f aca="false">SUM(L101:N101)</f>
        <v>30</v>
      </c>
      <c r="T101" s="327" t="n">
        <f aca="false">SUM(G101:K101)/F101</f>
        <v>0.955974842767296</v>
      </c>
      <c r="V101" s="328" t="n">
        <f aca="false">C101-F101-N101</f>
        <v>0</v>
      </c>
      <c r="W101" s="328" t="n">
        <f aca="false">J101+K101+L101+M101</f>
        <v>10</v>
      </c>
    </row>
    <row r="102" customFormat="false" ht="20.25" hidden="false" customHeight="true" outlineLevel="0" collapsed="false">
      <c r="A102" s="323" t="n">
        <v>3</v>
      </c>
      <c r="B102" s="335" t="s">
        <v>354</v>
      </c>
      <c r="C102" s="325" t="n">
        <f aca="false">SUM(D102:E102)</f>
        <v>183</v>
      </c>
      <c r="D102" s="326" t="n">
        <f aca="false">'[15]06'!D15</f>
        <v>33</v>
      </c>
      <c r="E102" s="326" t="n">
        <f aca="false">'[15]06'!E15</f>
        <v>150</v>
      </c>
      <c r="F102" s="325" t="n">
        <f aca="false">SUM(G102:M102)</f>
        <v>151</v>
      </c>
      <c r="G102" s="326" t="n">
        <f aca="false">'[15]06'!G15</f>
        <v>0</v>
      </c>
      <c r="H102" s="326" t="n">
        <f aca="false">'[15]06'!H15</f>
        <v>143</v>
      </c>
      <c r="I102" s="326" t="n">
        <f aca="false">'[15]06'!I15</f>
        <v>3</v>
      </c>
      <c r="J102" s="326" t="n">
        <f aca="false">'[15]06'!J15</f>
        <v>3</v>
      </c>
      <c r="K102" s="326" t="n">
        <f aca="false">'[15]06'!K15</f>
        <v>0</v>
      </c>
      <c r="L102" s="326" t="n">
        <f aca="false">'[15]06'!L15</f>
        <v>2</v>
      </c>
      <c r="M102" s="326" t="n">
        <f aca="false">'[15]06'!M15</f>
        <v>0</v>
      </c>
      <c r="N102" s="325" t="n">
        <f aca="false">SUM(O102:R102)</f>
        <v>32</v>
      </c>
      <c r="O102" s="326" t="n">
        <f aca="false">'[15]06'!O15</f>
        <v>0</v>
      </c>
      <c r="P102" s="326" t="n">
        <f aca="false">'[15]06'!P15</f>
        <v>0</v>
      </c>
      <c r="Q102" s="326" t="n">
        <f aca="false">'[15]06'!Q15</f>
        <v>1</v>
      </c>
      <c r="R102" s="326" t="n">
        <f aca="false">'[15]06'!R15</f>
        <v>31</v>
      </c>
      <c r="S102" s="325" t="n">
        <f aca="false">SUM(L102:N102)</f>
        <v>34</v>
      </c>
      <c r="T102" s="327" t="n">
        <f aca="false">SUM(G102:K102)/F102</f>
        <v>0.986754966887417</v>
      </c>
      <c r="V102" s="328" t="n">
        <f aca="false">C102-F102-N102</f>
        <v>0</v>
      </c>
      <c r="W102" s="328" t="n">
        <f aca="false">J102+K102+L102+M102</f>
        <v>5</v>
      </c>
    </row>
    <row r="103" customFormat="false" ht="20.25" hidden="false" customHeight="true" outlineLevel="0" collapsed="false">
      <c r="A103" s="329"/>
      <c r="B103" s="330" t="s">
        <v>286</v>
      </c>
      <c r="C103" s="331" t="n">
        <f aca="false">SUM(C100:C102)</f>
        <v>976</v>
      </c>
      <c r="D103" s="331" t="n">
        <f aca="false">SUM(D100:D102)</f>
        <v>143</v>
      </c>
      <c r="E103" s="331" t="n">
        <f aca="false">SUM(E100:E102)</f>
        <v>833</v>
      </c>
      <c r="F103" s="331" t="n">
        <f aca="false">SUM(F100:F102)</f>
        <v>866</v>
      </c>
      <c r="G103" s="331" t="n">
        <f aca="false">SUM(G100:G102)</f>
        <v>15</v>
      </c>
      <c r="H103" s="331" t="n">
        <f aca="false">SUM(H100:H102)</f>
        <v>790</v>
      </c>
      <c r="I103" s="331" t="n">
        <f aca="false">SUM(I100:I102)</f>
        <v>8</v>
      </c>
      <c r="J103" s="331" t="n">
        <f aca="false">SUM(J100:J102)</f>
        <v>17</v>
      </c>
      <c r="K103" s="331" t="n">
        <f aca="false">SUM(K100:K102)</f>
        <v>13</v>
      </c>
      <c r="L103" s="331" t="n">
        <f aca="false">SUM(L100:L102)</f>
        <v>14</v>
      </c>
      <c r="M103" s="331" t="n">
        <f aca="false">SUM(M100:M102)</f>
        <v>9</v>
      </c>
      <c r="N103" s="331" t="n">
        <f aca="false">SUM(N100:N102)</f>
        <v>110</v>
      </c>
      <c r="O103" s="331" t="n">
        <f aca="false">SUM(O100:O102)</f>
        <v>22</v>
      </c>
      <c r="P103" s="331" t="n">
        <f aca="false">SUM(P100:P102)</f>
        <v>1</v>
      </c>
      <c r="Q103" s="331" t="n">
        <f aca="false">SUM(Q100:Q102)</f>
        <v>5</v>
      </c>
      <c r="R103" s="331" t="n">
        <f aca="false">SUM(R100:R102)</f>
        <v>82</v>
      </c>
      <c r="S103" s="331" t="n">
        <f aca="false">SUM(S100:S102)</f>
        <v>133</v>
      </c>
      <c r="T103" s="332" t="n">
        <f aca="false">SUM(G103:K103)/F103</f>
        <v>0.973441108545035</v>
      </c>
      <c r="V103" s="328" t="n">
        <f aca="false">C103-F103-N103</f>
        <v>0</v>
      </c>
      <c r="W103" s="328" t="n">
        <f aca="false">J103+K103+L103+M103</f>
        <v>53</v>
      </c>
    </row>
    <row r="104" s="343" customFormat="true" ht="20.25" hidden="false" customHeight="true" outlineLevel="0" collapsed="false">
      <c r="A104" s="319" t="s">
        <v>355</v>
      </c>
      <c r="B104" s="319"/>
      <c r="C104" s="325"/>
      <c r="D104" s="342"/>
      <c r="E104" s="342"/>
      <c r="F104" s="325"/>
      <c r="G104" s="342"/>
      <c r="H104" s="342"/>
      <c r="I104" s="342"/>
      <c r="J104" s="342"/>
      <c r="K104" s="342"/>
      <c r="L104" s="342"/>
      <c r="M104" s="342"/>
      <c r="N104" s="325"/>
      <c r="O104" s="342"/>
      <c r="P104" s="342"/>
      <c r="Q104" s="342"/>
      <c r="R104" s="342"/>
      <c r="S104" s="325"/>
      <c r="T104" s="327"/>
      <c r="V104" s="328" t="n">
        <f aca="false">C104-F104-N104</f>
        <v>0</v>
      </c>
      <c r="W104" s="328" t="n">
        <f aca="false">J104+K104+L104+M104</f>
        <v>0</v>
      </c>
    </row>
    <row r="105" customFormat="false" ht="20.25" hidden="false" customHeight="true" outlineLevel="0" collapsed="false">
      <c r="A105" s="323" t="n">
        <v>1</v>
      </c>
      <c r="B105" s="344" t="s">
        <v>356</v>
      </c>
      <c r="C105" s="325" t="n">
        <f aca="false">SUM(D105:E105)</f>
        <v>257</v>
      </c>
      <c r="D105" s="326" t="n">
        <f aca="false">'[16]06'!D11</f>
        <v>1</v>
      </c>
      <c r="E105" s="326" t="n">
        <f aca="false">'[16]06'!E11</f>
        <v>256</v>
      </c>
      <c r="F105" s="325" t="n">
        <f aca="false">SUM(G105:M105)</f>
        <v>257</v>
      </c>
      <c r="G105" s="326" t="n">
        <f aca="false">'[16]06'!G11</f>
        <v>0</v>
      </c>
      <c r="H105" s="326" t="n">
        <f aca="false">'[16]06'!H11</f>
        <v>253</v>
      </c>
      <c r="I105" s="326" t="n">
        <f aca="false">'[16]06'!I11</f>
        <v>0</v>
      </c>
      <c r="J105" s="326" t="n">
        <f aca="false">'[16]06'!J11</f>
        <v>0</v>
      </c>
      <c r="K105" s="326" t="n">
        <f aca="false">'[16]06'!K11</f>
        <v>0</v>
      </c>
      <c r="L105" s="326" t="n">
        <f aca="false">'[16]06'!L11</f>
        <v>4</v>
      </c>
      <c r="M105" s="326" t="n">
        <f aca="false">'[16]06'!M11</f>
        <v>0</v>
      </c>
      <c r="N105" s="325" t="n">
        <f aca="false">SUM(O105:R105)</f>
        <v>0</v>
      </c>
      <c r="O105" s="326" t="n">
        <f aca="false">'[16]06'!O11</f>
        <v>0</v>
      </c>
      <c r="P105" s="326" t="n">
        <f aca="false">'[16]06'!P11</f>
        <v>0</v>
      </c>
      <c r="Q105" s="326" t="n">
        <f aca="false">'[16]06'!Q11</f>
        <v>0</v>
      </c>
      <c r="R105" s="326" t="n">
        <f aca="false">'[16]06'!R11</f>
        <v>0</v>
      </c>
      <c r="S105" s="325" t="n">
        <f aca="false">SUM(L105:N105)</f>
        <v>4</v>
      </c>
      <c r="T105" s="327" t="n">
        <f aca="false">SUM(G105:K105)/F105</f>
        <v>0.98443579766537</v>
      </c>
      <c r="V105" s="328" t="n">
        <f aca="false">C105-F105-N105</f>
        <v>0</v>
      </c>
      <c r="W105" s="328" t="n">
        <f aca="false">J105+K105+L105+M105</f>
        <v>4</v>
      </c>
    </row>
    <row r="106" customFormat="false" ht="20.25" hidden="false" customHeight="true" outlineLevel="0" collapsed="false">
      <c r="A106" s="323" t="n">
        <v>2</v>
      </c>
      <c r="B106" s="344" t="s">
        <v>357</v>
      </c>
      <c r="C106" s="325" t="n">
        <f aca="false">SUM(D106:E106)</f>
        <v>137</v>
      </c>
      <c r="D106" s="326" t="n">
        <f aca="false">'[16]06'!D12</f>
        <v>39</v>
      </c>
      <c r="E106" s="326" t="n">
        <f aca="false">'[16]06'!E12</f>
        <v>98</v>
      </c>
      <c r="F106" s="325" t="n">
        <f aca="false">SUM(G106:M106)</f>
        <v>116</v>
      </c>
      <c r="G106" s="326" t="n">
        <f aca="false">'[16]06'!G12</f>
        <v>2</v>
      </c>
      <c r="H106" s="326" t="n">
        <f aca="false">'[16]06'!H12</f>
        <v>99</v>
      </c>
      <c r="I106" s="326" t="n">
        <f aca="false">'[16]06'!I12</f>
        <v>1</v>
      </c>
      <c r="J106" s="326" t="n">
        <f aca="false">'[16]06'!J12</f>
        <v>1</v>
      </c>
      <c r="K106" s="326" t="n">
        <f aca="false">'[16]06'!K12</f>
        <v>5</v>
      </c>
      <c r="L106" s="326" t="n">
        <f aca="false">'[16]06'!L12</f>
        <v>6</v>
      </c>
      <c r="M106" s="326" t="n">
        <f aca="false">'[16]06'!M12</f>
        <v>2</v>
      </c>
      <c r="N106" s="325" t="n">
        <f aca="false">SUM(O106:R106)</f>
        <v>21</v>
      </c>
      <c r="O106" s="326" t="n">
        <f aca="false">'[16]06'!O12</f>
        <v>0</v>
      </c>
      <c r="P106" s="326" t="n">
        <f aca="false">'[16]06'!P12</f>
        <v>0</v>
      </c>
      <c r="Q106" s="326" t="n">
        <f aca="false">'[16]06'!Q12</f>
        <v>0</v>
      </c>
      <c r="R106" s="326" t="n">
        <f aca="false">'[16]06'!R12</f>
        <v>21</v>
      </c>
      <c r="S106" s="325" t="n">
        <f aca="false">SUM(L106:N106)</f>
        <v>29</v>
      </c>
      <c r="T106" s="327" t="n">
        <f aca="false">SUM(G106:K106)/F106</f>
        <v>0.931034482758621</v>
      </c>
      <c r="V106" s="328" t="n">
        <f aca="false">C106-F106-N106</f>
        <v>0</v>
      </c>
      <c r="W106" s="328" t="n">
        <f aca="false">J106+K106+L106+M106</f>
        <v>14</v>
      </c>
    </row>
    <row r="107" customFormat="false" ht="20.25" hidden="false" customHeight="true" outlineLevel="0" collapsed="false">
      <c r="A107" s="323" t="n">
        <v>3</v>
      </c>
      <c r="B107" s="344" t="s">
        <v>358</v>
      </c>
      <c r="C107" s="325" t="n">
        <f aca="false">SUM(D107:E107)</f>
        <v>76</v>
      </c>
      <c r="D107" s="326" t="n">
        <f aca="false">'[16]06'!D13</f>
        <v>17</v>
      </c>
      <c r="E107" s="326" t="n">
        <f aca="false">'[16]06'!E13</f>
        <v>59</v>
      </c>
      <c r="F107" s="325" t="n">
        <f aca="false">SUM(G107:M107)</f>
        <v>64</v>
      </c>
      <c r="G107" s="326" t="n">
        <f aca="false">'[16]06'!G13</f>
        <v>5</v>
      </c>
      <c r="H107" s="326" t="n">
        <f aca="false">'[16]06'!H13</f>
        <v>55</v>
      </c>
      <c r="I107" s="326" t="n">
        <f aca="false">'[16]06'!I13</f>
        <v>0</v>
      </c>
      <c r="J107" s="326" t="n">
        <f aca="false">'[16]06'!J13</f>
        <v>0</v>
      </c>
      <c r="K107" s="326" t="n">
        <f aca="false">'[16]06'!K13</f>
        <v>1</v>
      </c>
      <c r="L107" s="326" t="n">
        <f aca="false">'[16]06'!L13</f>
        <v>3</v>
      </c>
      <c r="M107" s="326" t="n">
        <f aca="false">'[16]06'!M13</f>
        <v>0</v>
      </c>
      <c r="N107" s="325" t="n">
        <f aca="false">SUM(O107:R107)</f>
        <v>12</v>
      </c>
      <c r="O107" s="326" t="n">
        <f aca="false">'[16]06'!O13</f>
        <v>0</v>
      </c>
      <c r="P107" s="326" t="n">
        <f aca="false">'[16]06'!P13</f>
        <v>0</v>
      </c>
      <c r="Q107" s="326" t="n">
        <f aca="false">'[16]06'!Q13</f>
        <v>0</v>
      </c>
      <c r="R107" s="326" t="n">
        <f aca="false">'[16]06'!R13</f>
        <v>12</v>
      </c>
      <c r="S107" s="325" t="n">
        <f aca="false">SUM(L107:N107)</f>
        <v>15</v>
      </c>
      <c r="T107" s="327" t="n">
        <f aca="false">SUM(G107:K107)/F107</f>
        <v>0.953125</v>
      </c>
      <c r="V107" s="328" t="n">
        <f aca="false">C107-F107-N107</f>
        <v>0</v>
      </c>
      <c r="W107" s="328" t="n">
        <f aca="false">J107+K107+L107+M107</f>
        <v>4</v>
      </c>
    </row>
    <row r="108" customFormat="false" ht="20.25" hidden="false" customHeight="true" outlineLevel="0" collapsed="false">
      <c r="A108" s="323" t="n">
        <v>4</v>
      </c>
      <c r="B108" s="344" t="s">
        <v>359</v>
      </c>
      <c r="C108" s="325" t="n">
        <f aca="false">SUM(D108:E108)</f>
        <v>167</v>
      </c>
      <c r="D108" s="326" t="n">
        <f aca="false">'[16]06'!D14</f>
        <v>47</v>
      </c>
      <c r="E108" s="326" t="n">
        <f aca="false">'[16]06'!E14</f>
        <v>120</v>
      </c>
      <c r="F108" s="325" t="n">
        <f aca="false">SUM(G108:M108)</f>
        <v>132</v>
      </c>
      <c r="G108" s="326" t="n">
        <f aca="false">'[16]06'!G14</f>
        <v>0</v>
      </c>
      <c r="H108" s="326" t="n">
        <f aca="false">'[16]06'!H14</f>
        <v>116</v>
      </c>
      <c r="I108" s="326" t="n">
        <f aca="false">'[16]06'!I14</f>
        <v>0</v>
      </c>
      <c r="J108" s="326" t="n">
        <f aca="false">'[16]06'!J14</f>
        <v>0</v>
      </c>
      <c r="K108" s="326" t="n">
        <f aca="false">'[16]06'!K14</f>
        <v>2</v>
      </c>
      <c r="L108" s="326" t="n">
        <f aca="false">'[16]06'!L14</f>
        <v>4</v>
      </c>
      <c r="M108" s="326" t="n">
        <f aca="false">'[16]06'!M14</f>
        <v>10</v>
      </c>
      <c r="N108" s="325" t="n">
        <f aca="false">SUM(O108:R108)</f>
        <v>35</v>
      </c>
      <c r="O108" s="326" t="n">
        <f aca="false">'[16]06'!O14</f>
        <v>3</v>
      </c>
      <c r="P108" s="326" t="n">
        <f aca="false">'[16]06'!P14</f>
        <v>0</v>
      </c>
      <c r="Q108" s="326" t="n">
        <f aca="false">'[16]06'!Q14</f>
        <v>0</v>
      </c>
      <c r="R108" s="326" t="n">
        <f aca="false">'[16]06'!R14</f>
        <v>32</v>
      </c>
      <c r="S108" s="325" t="n">
        <f aca="false">SUM(L108:N108)</f>
        <v>49</v>
      </c>
      <c r="T108" s="327" t="n">
        <f aca="false">SUM(G108:K108)/F108</f>
        <v>0.893939393939394</v>
      </c>
      <c r="V108" s="328" t="n">
        <f aca="false">C108-F108-N108</f>
        <v>0</v>
      </c>
      <c r="W108" s="328" t="n">
        <f aca="false">J108+K108+L108+M108</f>
        <v>16</v>
      </c>
    </row>
    <row r="109" customFormat="false" ht="20.25" hidden="false" customHeight="true" outlineLevel="0" collapsed="false">
      <c r="A109" s="329"/>
      <c r="B109" s="330" t="s">
        <v>286</v>
      </c>
      <c r="C109" s="331" t="n">
        <f aca="false">SUM(C105:C108)</f>
        <v>637</v>
      </c>
      <c r="D109" s="331" t="n">
        <f aca="false">SUM(D105:D108)</f>
        <v>104</v>
      </c>
      <c r="E109" s="331" t="n">
        <f aca="false">SUM(E105:E108)</f>
        <v>533</v>
      </c>
      <c r="F109" s="331" t="n">
        <f aca="false">SUM(F105:F108)</f>
        <v>569</v>
      </c>
      <c r="G109" s="331" t="n">
        <f aca="false">SUM(G105:G108)</f>
        <v>7</v>
      </c>
      <c r="H109" s="331" t="n">
        <f aca="false">SUM(H105:H108)</f>
        <v>523</v>
      </c>
      <c r="I109" s="331" t="n">
        <f aca="false">SUM(I105:I108)</f>
        <v>1</v>
      </c>
      <c r="J109" s="331" t="n">
        <f aca="false">SUM(J105:J108)</f>
        <v>1</v>
      </c>
      <c r="K109" s="331" t="n">
        <f aca="false">SUM(K105:K108)</f>
        <v>8</v>
      </c>
      <c r="L109" s="331" t="n">
        <f aca="false">SUM(L105:L108)</f>
        <v>17</v>
      </c>
      <c r="M109" s="331" t="n">
        <f aca="false">SUM(M105:M108)</f>
        <v>12</v>
      </c>
      <c r="N109" s="331" t="n">
        <f aca="false">SUM(N105:N108)</f>
        <v>68</v>
      </c>
      <c r="O109" s="331" t="n">
        <f aca="false">SUM(O105:O108)</f>
        <v>3</v>
      </c>
      <c r="P109" s="331" t="n">
        <f aca="false">SUM(P105:P108)</f>
        <v>0</v>
      </c>
      <c r="Q109" s="331" t="n">
        <f aca="false">SUM(Q105:Q108)</f>
        <v>0</v>
      </c>
      <c r="R109" s="331" t="n">
        <f aca="false">SUM(R105:R108)</f>
        <v>65</v>
      </c>
      <c r="S109" s="331" t="n">
        <f aca="false">SUM(S105:S108)</f>
        <v>97</v>
      </c>
      <c r="T109" s="332" t="n">
        <f aca="false">SUM(G109:K109)/F109</f>
        <v>0.949033391915642</v>
      </c>
      <c r="V109" s="328" t="n">
        <f aca="false">C109-F109-N109</f>
        <v>0</v>
      </c>
      <c r="W109" s="328" t="n">
        <f aca="false">J109+K109+L109+M109</f>
        <v>38</v>
      </c>
    </row>
    <row r="110" s="343" customFormat="true" ht="20.25" hidden="false" customHeight="true" outlineLevel="0" collapsed="false">
      <c r="A110" s="319" t="s">
        <v>360</v>
      </c>
      <c r="B110" s="319"/>
      <c r="C110" s="325"/>
      <c r="D110" s="342"/>
      <c r="E110" s="342"/>
      <c r="F110" s="325"/>
      <c r="G110" s="342"/>
      <c r="H110" s="342"/>
      <c r="I110" s="342"/>
      <c r="J110" s="342"/>
      <c r="K110" s="342"/>
      <c r="L110" s="342"/>
      <c r="M110" s="342"/>
      <c r="N110" s="325"/>
      <c r="O110" s="342"/>
      <c r="P110" s="342"/>
      <c r="Q110" s="342"/>
      <c r="R110" s="342"/>
      <c r="S110" s="325"/>
      <c r="T110" s="327" t="e">
        <f aca="false">SUM(G110:K110)/F110</f>
        <v>#DIV/0!</v>
      </c>
      <c r="V110" s="328" t="n">
        <f aca="false">C110-F110-N110</f>
        <v>0</v>
      </c>
      <c r="W110" s="328" t="n">
        <f aca="false">J110+K110+L110+M110</f>
        <v>0</v>
      </c>
    </row>
    <row r="111" customFormat="false" ht="20.25" hidden="false" customHeight="true" outlineLevel="0" collapsed="false">
      <c r="A111" s="323" t="s">
        <v>28</v>
      </c>
      <c r="B111" s="335" t="s">
        <v>361</v>
      </c>
      <c r="C111" s="325" t="n">
        <f aca="false">SUM(D111:E111)</f>
        <v>225</v>
      </c>
      <c r="D111" s="326" t="n">
        <f aca="false">'[17]06'!D12</f>
        <v>0</v>
      </c>
      <c r="E111" s="326" t="n">
        <f aca="false">'[17]06'!E12</f>
        <v>225</v>
      </c>
      <c r="F111" s="325" t="n">
        <f aca="false">SUM(G111:M111)</f>
        <v>225</v>
      </c>
      <c r="G111" s="326" t="n">
        <f aca="false">'[17]06'!G12</f>
        <v>5</v>
      </c>
      <c r="H111" s="326" t="n">
        <f aca="false">'[17]06'!H12</f>
        <v>218</v>
      </c>
      <c r="I111" s="326" t="n">
        <f aca="false">'[17]06'!I12</f>
        <v>0</v>
      </c>
      <c r="J111" s="326" t="n">
        <f aca="false">'[17]06'!J12</f>
        <v>1</v>
      </c>
      <c r="K111" s="326" t="n">
        <f aca="false">'[17]06'!K12</f>
        <v>0</v>
      </c>
      <c r="L111" s="326" t="n">
        <f aca="false">'[17]06'!L12</f>
        <v>1</v>
      </c>
      <c r="M111" s="326" t="n">
        <f aca="false">'[17]06'!M12</f>
        <v>0</v>
      </c>
      <c r="N111" s="325" t="n">
        <f aca="false">SUM(O111:R111)</f>
        <v>0</v>
      </c>
      <c r="O111" s="326" t="n">
        <f aca="false">'[17]06'!O12</f>
        <v>0</v>
      </c>
      <c r="P111" s="326" t="n">
        <f aca="false">'[17]06'!P12</f>
        <v>0</v>
      </c>
      <c r="Q111" s="326" t="n">
        <f aca="false">'[17]06'!Q12</f>
        <v>0</v>
      </c>
      <c r="R111" s="326" t="n">
        <f aca="false">'[17]06'!R12</f>
        <v>0</v>
      </c>
      <c r="S111" s="325" t="n">
        <f aca="false">SUM(L111:N111)</f>
        <v>1</v>
      </c>
      <c r="T111" s="327" t="n">
        <f aca="false">SUM(G111:K111)/F111</f>
        <v>0.995555555555556</v>
      </c>
      <c r="V111" s="328" t="n">
        <f aca="false">C111-F111-N111</f>
        <v>0</v>
      </c>
      <c r="W111" s="328" t="n">
        <f aca="false">J111+K111+L111+M111</f>
        <v>2</v>
      </c>
    </row>
    <row r="112" customFormat="false" ht="20.25" hidden="false" customHeight="true" outlineLevel="0" collapsed="false">
      <c r="A112" s="323" t="n">
        <v>2</v>
      </c>
      <c r="B112" s="335" t="s">
        <v>362</v>
      </c>
      <c r="C112" s="325" t="n">
        <f aca="false">SUM(D112:E112)</f>
        <v>100</v>
      </c>
      <c r="D112" s="326" t="n">
        <f aca="false">'[17]06'!D13</f>
        <v>52</v>
      </c>
      <c r="E112" s="326" t="n">
        <f aca="false">'[17]06'!E13</f>
        <v>48</v>
      </c>
      <c r="F112" s="325" t="n">
        <f aca="false">SUM(G112:M112)</f>
        <v>59</v>
      </c>
      <c r="G112" s="326" t="n">
        <f aca="false">'[17]06'!G13</f>
        <v>1</v>
      </c>
      <c r="H112" s="326" t="n">
        <f aca="false">'[17]06'!H13</f>
        <v>51</v>
      </c>
      <c r="I112" s="326" t="n">
        <f aca="false">'[17]06'!I13</f>
        <v>2</v>
      </c>
      <c r="J112" s="326" t="n">
        <f aca="false">'[17]06'!J13</f>
        <v>0</v>
      </c>
      <c r="K112" s="326" t="n">
        <f aca="false">'[17]06'!K13</f>
        <v>1</v>
      </c>
      <c r="L112" s="326" t="n">
        <f aca="false">'[17]06'!L13</f>
        <v>4</v>
      </c>
      <c r="M112" s="326" t="n">
        <f aca="false">'[17]06'!M13</f>
        <v>0</v>
      </c>
      <c r="N112" s="325" t="n">
        <f aca="false">SUM(O112:R112)</f>
        <v>41</v>
      </c>
      <c r="O112" s="326" t="n">
        <f aca="false">'[17]06'!O13</f>
        <v>0</v>
      </c>
      <c r="P112" s="326" t="n">
        <f aca="false">'[17]06'!P13</f>
        <v>0</v>
      </c>
      <c r="Q112" s="326" t="n">
        <f aca="false">'[17]06'!Q13</f>
        <v>18</v>
      </c>
      <c r="R112" s="326" t="n">
        <f aca="false">'[17]06'!R13</f>
        <v>23</v>
      </c>
      <c r="S112" s="325" t="n">
        <f aca="false">SUM(L112:N112)</f>
        <v>45</v>
      </c>
      <c r="T112" s="327" t="n">
        <f aca="false">SUM(G112:K112)/F112</f>
        <v>0.932203389830508</v>
      </c>
      <c r="V112" s="328" t="n">
        <f aca="false">C112-F112-N112</f>
        <v>0</v>
      </c>
      <c r="W112" s="328" t="n">
        <f aca="false">J112+K112+L112+M112</f>
        <v>5</v>
      </c>
    </row>
    <row r="113" customFormat="false" ht="20.25" hidden="false" customHeight="true" outlineLevel="0" collapsed="false">
      <c r="A113" s="323" t="n">
        <v>3</v>
      </c>
      <c r="B113" s="335" t="s">
        <v>290</v>
      </c>
      <c r="C113" s="325" t="n">
        <f aca="false">SUM(D113:E113)</f>
        <v>79</v>
      </c>
      <c r="D113" s="326" t="n">
        <f aca="false">'[17]06'!D14</f>
        <v>21</v>
      </c>
      <c r="E113" s="326" t="n">
        <f aca="false">'[17]06'!E14</f>
        <v>58</v>
      </c>
      <c r="F113" s="325" t="n">
        <f aca="false">SUM(G113:M113)</f>
        <v>59</v>
      </c>
      <c r="G113" s="326" t="n">
        <f aca="false">'[17]06'!G14</f>
        <v>0</v>
      </c>
      <c r="H113" s="326" t="n">
        <f aca="false">'[17]06'!H14</f>
        <v>56</v>
      </c>
      <c r="I113" s="326" t="n">
        <f aca="false">'[17]06'!I14</f>
        <v>0</v>
      </c>
      <c r="J113" s="326" t="n">
        <f aca="false">'[17]06'!J14</f>
        <v>0</v>
      </c>
      <c r="K113" s="326" t="n">
        <f aca="false">'[17]06'!K14</f>
        <v>3</v>
      </c>
      <c r="L113" s="326" t="n">
        <f aca="false">'[17]06'!L14</f>
        <v>0</v>
      </c>
      <c r="M113" s="326" t="n">
        <f aca="false">'[17]06'!M14</f>
        <v>0</v>
      </c>
      <c r="N113" s="325" t="n">
        <f aca="false">SUM(O113:R113)</f>
        <v>20</v>
      </c>
      <c r="O113" s="326" t="n">
        <f aca="false">'[17]06'!O14</f>
        <v>0</v>
      </c>
      <c r="P113" s="326" t="n">
        <f aca="false">'[17]06'!P14</f>
        <v>0</v>
      </c>
      <c r="Q113" s="326" t="n">
        <f aca="false">'[17]06'!Q14</f>
        <v>0</v>
      </c>
      <c r="R113" s="326" t="n">
        <f aca="false">'[17]06'!R14</f>
        <v>20</v>
      </c>
      <c r="S113" s="325" t="n">
        <f aca="false">SUM(L113:N113)</f>
        <v>20</v>
      </c>
      <c r="T113" s="327" t="n">
        <f aca="false">SUM(G113:K113)/F113</f>
        <v>1</v>
      </c>
      <c r="V113" s="328" t="n">
        <f aca="false">C113-F113-N113</f>
        <v>0</v>
      </c>
      <c r="W113" s="328" t="n">
        <f aca="false">J113+K113+L113+M113</f>
        <v>3</v>
      </c>
    </row>
    <row r="114" customFormat="false" ht="20.25" hidden="false" customHeight="true" outlineLevel="0" collapsed="false">
      <c r="A114" s="323" t="n">
        <v>4</v>
      </c>
      <c r="B114" s="335" t="s">
        <v>363</v>
      </c>
      <c r="C114" s="325" t="n">
        <f aca="false">SUM(D114:E114)</f>
        <v>157</v>
      </c>
      <c r="D114" s="326" t="n">
        <f aca="false">'[17]06'!D15</f>
        <v>38</v>
      </c>
      <c r="E114" s="326" t="n">
        <f aca="false">'[17]06'!E15</f>
        <v>119</v>
      </c>
      <c r="F114" s="325" t="n">
        <f aca="false">SUM(G114:M114)</f>
        <v>130</v>
      </c>
      <c r="G114" s="326" t="n">
        <f aca="false">'[17]06'!G15</f>
        <v>0</v>
      </c>
      <c r="H114" s="326" t="n">
        <f aca="false">'[17]06'!H15</f>
        <v>118</v>
      </c>
      <c r="I114" s="326" t="n">
        <f aca="false">'[17]06'!I15</f>
        <v>2</v>
      </c>
      <c r="J114" s="326" t="n">
        <f aca="false">'[17]06'!J15</f>
        <v>0</v>
      </c>
      <c r="K114" s="326" t="n">
        <f aca="false">'[17]06'!K15</f>
        <v>2</v>
      </c>
      <c r="L114" s="326" t="n">
        <f aca="false">'[17]06'!L15</f>
        <v>8</v>
      </c>
      <c r="M114" s="326" t="n">
        <f aca="false">'[17]06'!M15</f>
        <v>0</v>
      </c>
      <c r="N114" s="325" t="n">
        <f aca="false">SUM(O114:R114)</f>
        <v>27</v>
      </c>
      <c r="O114" s="326" t="n">
        <f aca="false">'[17]06'!O15</f>
        <v>0</v>
      </c>
      <c r="P114" s="326" t="n">
        <f aca="false">'[17]06'!P15</f>
        <v>0</v>
      </c>
      <c r="Q114" s="326" t="n">
        <f aca="false">'[17]06'!Q15</f>
        <v>0</v>
      </c>
      <c r="R114" s="326" t="n">
        <f aca="false">'[17]06'!R15</f>
        <v>27</v>
      </c>
      <c r="S114" s="325" t="n">
        <f aca="false">SUM(L114:N114)</f>
        <v>35</v>
      </c>
      <c r="T114" s="327" t="n">
        <f aca="false">SUM(G114:K114)/F114</f>
        <v>0.938461538461539</v>
      </c>
      <c r="V114" s="328" t="n">
        <f aca="false">C114-F114-N114</f>
        <v>0</v>
      </c>
      <c r="W114" s="328" t="n">
        <f aca="false">J114+K114+L114+M114</f>
        <v>10</v>
      </c>
    </row>
    <row r="115" customFormat="false" ht="20.25" hidden="false" customHeight="true" outlineLevel="0" collapsed="false">
      <c r="A115" s="323" t="n">
        <v>5</v>
      </c>
      <c r="B115" s="335" t="s">
        <v>364</v>
      </c>
      <c r="C115" s="325" t="n">
        <f aca="false">SUM(D115:E115)</f>
        <v>131</v>
      </c>
      <c r="D115" s="326" t="n">
        <f aca="false">'[17]06'!D16</f>
        <v>40</v>
      </c>
      <c r="E115" s="326" t="n">
        <f aca="false">'[17]06'!E16</f>
        <v>91</v>
      </c>
      <c r="F115" s="325" t="n">
        <f aca="false">SUM(G115:M115)</f>
        <v>94</v>
      </c>
      <c r="G115" s="326" t="n">
        <f aca="false">'[17]06'!G16</f>
        <v>0</v>
      </c>
      <c r="H115" s="326" t="n">
        <f aca="false">'[17]06'!H16</f>
        <v>82</v>
      </c>
      <c r="I115" s="326" t="n">
        <f aca="false">'[17]06'!I16</f>
        <v>3</v>
      </c>
      <c r="J115" s="326" t="n">
        <f aca="false">'[17]06'!J16</f>
        <v>3</v>
      </c>
      <c r="K115" s="326" t="n">
        <f aca="false">'[17]06'!K16</f>
        <v>1</v>
      </c>
      <c r="L115" s="326" t="n">
        <f aca="false">'[17]06'!L16</f>
        <v>5</v>
      </c>
      <c r="M115" s="326" t="n">
        <f aca="false">'[17]06'!M16</f>
        <v>0</v>
      </c>
      <c r="N115" s="325" t="n">
        <f aca="false">SUM(O115:R115)</f>
        <v>37</v>
      </c>
      <c r="O115" s="326" t="n">
        <f aca="false">'[17]06'!O16</f>
        <v>1</v>
      </c>
      <c r="P115" s="326" t="n">
        <f aca="false">'[17]06'!P16</f>
        <v>0</v>
      </c>
      <c r="Q115" s="326" t="n">
        <f aca="false">'[17]06'!Q16</f>
        <v>17</v>
      </c>
      <c r="R115" s="326" t="n">
        <f aca="false">'[17]06'!R16</f>
        <v>19</v>
      </c>
      <c r="S115" s="325" t="n">
        <f aca="false">SUM(L115:N115)</f>
        <v>42</v>
      </c>
      <c r="T115" s="327" t="n">
        <f aca="false">SUM(G115:K115)/F115</f>
        <v>0.946808510638298</v>
      </c>
      <c r="V115" s="328" t="n">
        <f aca="false">C115-F115-N115</f>
        <v>0</v>
      </c>
      <c r="W115" s="328" t="n">
        <f aca="false">J115+K115+L115+M115</f>
        <v>9</v>
      </c>
    </row>
    <row r="116" customFormat="false" ht="20.25" hidden="false" customHeight="true" outlineLevel="0" collapsed="false">
      <c r="A116" s="329"/>
      <c r="B116" s="330" t="s">
        <v>286</v>
      </c>
      <c r="C116" s="331" t="n">
        <f aca="false">SUM(C111:C115)</f>
        <v>692</v>
      </c>
      <c r="D116" s="331" t="n">
        <f aca="false">SUM(D111:D115)</f>
        <v>151</v>
      </c>
      <c r="E116" s="331" t="n">
        <f aca="false">SUM(E111:E115)</f>
        <v>541</v>
      </c>
      <c r="F116" s="331" t="n">
        <f aca="false">SUM(F111:F115)</f>
        <v>567</v>
      </c>
      <c r="G116" s="331" t="n">
        <f aca="false">SUM(G111:G115)</f>
        <v>6</v>
      </c>
      <c r="H116" s="331" t="n">
        <f aca="false">SUM(H111:H115)</f>
        <v>525</v>
      </c>
      <c r="I116" s="331" t="n">
        <f aca="false">SUM(I111:I115)</f>
        <v>7</v>
      </c>
      <c r="J116" s="331" t="n">
        <f aca="false">SUM(J111:J115)</f>
        <v>4</v>
      </c>
      <c r="K116" s="331" t="n">
        <f aca="false">SUM(K111:K115)</f>
        <v>7</v>
      </c>
      <c r="L116" s="331" t="n">
        <f aca="false">SUM(L111:L115)</f>
        <v>18</v>
      </c>
      <c r="M116" s="331" t="n">
        <f aca="false">SUM(M111:M115)</f>
        <v>0</v>
      </c>
      <c r="N116" s="331" t="n">
        <f aca="false">SUM(N111:N115)</f>
        <v>125</v>
      </c>
      <c r="O116" s="331" t="n">
        <f aca="false">SUM(O111:O115)</f>
        <v>1</v>
      </c>
      <c r="P116" s="331" t="n">
        <f aca="false">SUM(P111:P115)</f>
        <v>0</v>
      </c>
      <c r="Q116" s="331" t="n">
        <f aca="false">SUM(Q111:Q115)</f>
        <v>35</v>
      </c>
      <c r="R116" s="331" t="n">
        <f aca="false">SUM(R111:R115)</f>
        <v>89</v>
      </c>
      <c r="S116" s="331" t="n">
        <f aca="false">SUM(S111:S115)</f>
        <v>143</v>
      </c>
      <c r="T116" s="332" t="n">
        <f aca="false">SUM(G116:K116)/F116</f>
        <v>0.968253968253968</v>
      </c>
      <c r="V116" s="328" t="n">
        <f aca="false">C116-F116-N116</f>
        <v>0</v>
      </c>
      <c r="W116" s="328" t="n">
        <f aca="false">J116+K116+L116+M116</f>
        <v>29</v>
      </c>
    </row>
    <row r="117" s="343" customFormat="true" ht="20.25" hidden="false" customHeight="true" outlineLevel="0" collapsed="false">
      <c r="A117" s="319" t="s">
        <v>365</v>
      </c>
      <c r="B117" s="319"/>
      <c r="C117" s="325"/>
      <c r="D117" s="342"/>
      <c r="E117" s="342"/>
      <c r="F117" s="325"/>
      <c r="G117" s="342"/>
      <c r="H117" s="342"/>
      <c r="I117" s="342"/>
      <c r="J117" s="342"/>
      <c r="K117" s="342"/>
      <c r="L117" s="342"/>
      <c r="M117" s="342"/>
      <c r="N117" s="325"/>
      <c r="O117" s="342"/>
      <c r="P117" s="342"/>
      <c r="Q117" s="342"/>
      <c r="R117" s="342"/>
      <c r="S117" s="325"/>
      <c r="T117" s="327"/>
      <c r="V117" s="328" t="n">
        <f aca="false">C117-F117-N117</f>
        <v>0</v>
      </c>
      <c r="W117" s="328" t="n">
        <f aca="false">J117+K117+L117+M117</f>
        <v>0</v>
      </c>
    </row>
    <row r="118" customFormat="false" ht="20.25" hidden="false" customHeight="true" outlineLevel="0" collapsed="false">
      <c r="A118" s="323" t="s">
        <v>28</v>
      </c>
      <c r="B118" s="335" t="s">
        <v>366</v>
      </c>
      <c r="C118" s="325" t="n">
        <f aca="false">SUM(D118:E118)</f>
        <v>69</v>
      </c>
      <c r="D118" s="326" t="n">
        <f aca="false">'[18]06'!D12</f>
        <v>0</v>
      </c>
      <c r="E118" s="326" t="n">
        <f aca="false">'[18]06'!E12</f>
        <v>69</v>
      </c>
      <c r="F118" s="325" t="n">
        <f aca="false">SUM(G118:M118)</f>
        <v>69</v>
      </c>
      <c r="G118" s="326" t="n">
        <f aca="false">'[18]06'!G12</f>
        <v>0</v>
      </c>
      <c r="H118" s="326" t="n">
        <f aca="false">'[18]06'!H12</f>
        <v>69</v>
      </c>
      <c r="I118" s="326" t="n">
        <f aca="false">'[18]06'!I12</f>
        <v>0</v>
      </c>
      <c r="J118" s="326" t="n">
        <f aca="false">'[18]06'!J12</f>
        <v>0</v>
      </c>
      <c r="K118" s="326" t="n">
        <f aca="false">'[18]06'!K12</f>
        <v>0</v>
      </c>
      <c r="L118" s="326" t="n">
        <f aca="false">'[18]06'!L12</f>
        <v>0</v>
      </c>
      <c r="M118" s="326" t="n">
        <f aca="false">'[18]06'!M12</f>
        <v>0</v>
      </c>
      <c r="N118" s="325" t="n">
        <f aca="false">SUM(O118:R118)</f>
        <v>0</v>
      </c>
      <c r="O118" s="326" t="n">
        <f aca="false">'[18]06'!O12</f>
        <v>0</v>
      </c>
      <c r="P118" s="326" t="n">
        <f aca="false">'[18]06'!P12</f>
        <v>0</v>
      </c>
      <c r="Q118" s="326" t="n">
        <f aca="false">'[18]06'!Q12</f>
        <v>0</v>
      </c>
      <c r="R118" s="326" t="n">
        <f aca="false">'[18]06'!R12</f>
        <v>0</v>
      </c>
      <c r="S118" s="325" t="n">
        <f aca="false">SUM(L118:N118)</f>
        <v>0</v>
      </c>
      <c r="T118" s="327" t="n">
        <f aca="false">SUM(G118:K118)/F118</f>
        <v>1</v>
      </c>
      <c r="V118" s="328" t="n">
        <f aca="false">C118-F118-N118</f>
        <v>0</v>
      </c>
      <c r="W118" s="328" t="n">
        <f aca="false">J118+K118+L118+M118</f>
        <v>0</v>
      </c>
    </row>
    <row r="119" customFormat="false" ht="20.25" hidden="false" customHeight="true" outlineLevel="0" collapsed="false">
      <c r="A119" s="323" t="n">
        <v>3</v>
      </c>
      <c r="B119" s="335" t="s">
        <v>367</v>
      </c>
      <c r="C119" s="325" t="n">
        <f aca="false">SUM(D119:E119)</f>
        <v>335</v>
      </c>
      <c r="D119" s="326" t="n">
        <f aca="false">'[18]06'!D13</f>
        <v>45</v>
      </c>
      <c r="E119" s="326" t="n">
        <f aca="false">'[18]06'!E13</f>
        <v>290</v>
      </c>
      <c r="F119" s="325" t="n">
        <f aca="false">SUM(G119:M119)</f>
        <v>304</v>
      </c>
      <c r="G119" s="326" t="n">
        <f aca="false">'[18]06'!G13</f>
        <v>2</v>
      </c>
      <c r="H119" s="326" t="n">
        <f aca="false">'[18]06'!H13</f>
        <v>274</v>
      </c>
      <c r="I119" s="326" t="n">
        <f aca="false">'[18]06'!I13</f>
        <v>1</v>
      </c>
      <c r="J119" s="326" t="n">
        <f aca="false">'[18]06'!J13</f>
        <v>10</v>
      </c>
      <c r="K119" s="326" t="n">
        <f aca="false">'[18]06'!K13</f>
        <v>6</v>
      </c>
      <c r="L119" s="326" t="n">
        <f aca="false">'[18]06'!L13</f>
        <v>6</v>
      </c>
      <c r="M119" s="326" t="n">
        <f aca="false">'[18]06'!M13</f>
        <v>5</v>
      </c>
      <c r="N119" s="325" t="n">
        <f aca="false">SUM(O119:R119)</f>
        <v>31</v>
      </c>
      <c r="O119" s="326" t="n">
        <f aca="false">'[18]06'!O13</f>
        <v>0</v>
      </c>
      <c r="P119" s="326" t="n">
        <f aca="false">'[18]06'!P13</f>
        <v>0</v>
      </c>
      <c r="Q119" s="326" t="n">
        <f aca="false">'[18]06'!Q13</f>
        <v>0</v>
      </c>
      <c r="R119" s="326" t="n">
        <f aca="false">'[18]06'!R13</f>
        <v>31</v>
      </c>
      <c r="S119" s="325" t="n">
        <f aca="false">SUM(L119:N119)</f>
        <v>42</v>
      </c>
      <c r="T119" s="327" t="n">
        <f aca="false">SUM(G119:K119)/F119</f>
        <v>0.963815789473684</v>
      </c>
      <c r="V119" s="328" t="n">
        <f aca="false">C119-F119-N119</f>
        <v>0</v>
      </c>
      <c r="W119" s="328" t="n">
        <f aca="false">J119+K119+L119+M119</f>
        <v>27</v>
      </c>
    </row>
    <row r="120" customFormat="false" ht="20.25" hidden="false" customHeight="true" outlineLevel="0" collapsed="false">
      <c r="A120" s="323"/>
      <c r="B120" s="335"/>
      <c r="C120" s="325" t="n">
        <f aca="false">SUM(D120:E120)</f>
        <v>0</v>
      </c>
      <c r="D120" s="326"/>
      <c r="E120" s="326"/>
      <c r="F120" s="325" t="n">
        <f aca="false">SUM(G120:M120)</f>
        <v>0</v>
      </c>
      <c r="G120" s="326"/>
      <c r="H120" s="326"/>
      <c r="I120" s="326"/>
      <c r="J120" s="326"/>
      <c r="K120" s="326"/>
      <c r="L120" s="326"/>
      <c r="M120" s="326"/>
      <c r="N120" s="325" t="n">
        <f aca="false">SUM(O120:R120)</f>
        <v>0</v>
      </c>
      <c r="O120" s="326"/>
      <c r="P120" s="326"/>
      <c r="Q120" s="326"/>
      <c r="R120" s="326"/>
      <c r="S120" s="325" t="n">
        <f aca="false">SUM(L120:N120)</f>
        <v>0</v>
      </c>
      <c r="T120" s="327"/>
      <c r="V120" s="328" t="n">
        <f aca="false">C120-F120-N120</f>
        <v>0</v>
      </c>
      <c r="W120" s="328" t="n">
        <f aca="false">J120+K120+L120+M120</f>
        <v>0</v>
      </c>
    </row>
    <row r="121" customFormat="false" ht="20.25" hidden="false" customHeight="true" outlineLevel="0" collapsed="false">
      <c r="A121" s="329"/>
      <c r="B121" s="330" t="s">
        <v>286</v>
      </c>
      <c r="C121" s="331" t="n">
        <f aca="false">SUM(C118:C120)</f>
        <v>404</v>
      </c>
      <c r="D121" s="331" t="n">
        <f aca="false">SUM(D118:D120)</f>
        <v>45</v>
      </c>
      <c r="E121" s="331" t="n">
        <f aca="false">SUM(E118:E120)</f>
        <v>359</v>
      </c>
      <c r="F121" s="331" t="n">
        <f aca="false">SUM(F118:F120)</f>
        <v>373</v>
      </c>
      <c r="G121" s="331" t="n">
        <f aca="false">SUM(G118:G120)</f>
        <v>2</v>
      </c>
      <c r="H121" s="331" t="n">
        <f aca="false">SUM(H118:H120)</f>
        <v>343</v>
      </c>
      <c r="I121" s="331" t="n">
        <f aca="false">SUM(I118:I120)</f>
        <v>1</v>
      </c>
      <c r="J121" s="331" t="n">
        <f aca="false">SUM(J118:J120)</f>
        <v>10</v>
      </c>
      <c r="K121" s="331" t="n">
        <f aca="false">SUM(K118:K120)</f>
        <v>6</v>
      </c>
      <c r="L121" s="331" t="n">
        <f aca="false">SUM(L118:L120)</f>
        <v>6</v>
      </c>
      <c r="M121" s="331" t="n">
        <f aca="false">SUM(M118:M120)</f>
        <v>5</v>
      </c>
      <c r="N121" s="331" t="n">
        <f aca="false">SUM(N118:N120)</f>
        <v>31</v>
      </c>
      <c r="O121" s="331" t="n">
        <f aca="false">SUM(O118:O120)</f>
        <v>0</v>
      </c>
      <c r="P121" s="331" t="n">
        <f aca="false">SUM(P118:P120)</f>
        <v>0</v>
      </c>
      <c r="Q121" s="331" t="n">
        <f aca="false">SUM(Q118:Q120)</f>
        <v>0</v>
      </c>
      <c r="R121" s="331" t="n">
        <f aca="false">SUM(R118:R120)</f>
        <v>31</v>
      </c>
      <c r="S121" s="331" t="n">
        <f aca="false">SUM(S118:S120)</f>
        <v>42</v>
      </c>
      <c r="T121" s="332" t="n">
        <f aca="false">SUM(G121:K121)/F121</f>
        <v>0.970509383378016</v>
      </c>
      <c r="V121" s="328" t="n">
        <f aca="false">C121-F121-N121</f>
        <v>0</v>
      </c>
      <c r="W121" s="328" t="n">
        <f aca="false">J121+K121+L121+M121</f>
        <v>27</v>
      </c>
    </row>
    <row r="122" s="343" customFormat="true" ht="20.25" hidden="false" customHeight="true" outlineLevel="0" collapsed="false">
      <c r="A122" s="319" t="s">
        <v>368</v>
      </c>
      <c r="B122" s="319"/>
      <c r="C122" s="325"/>
      <c r="D122" s="342"/>
      <c r="E122" s="342"/>
      <c r="F122" s="325"/>
      <c r="G122" s="342"/>
      <c r="H122" s="342"/>
      <c r="I122" s="342"/>
      <c r="J122" s="342"/>
      <c r="K122" s="342"/>
      <c r="L122" s="342"/>
      <c r="M122" s="342"/>
      <c r="N122" s="325"/>
      <c r="O122" s="342"/>
      <c r="P122" s="342"/>
      <c r="Q122" s="342"/>
      <c r="R122" s="342"/>
      <c r="S122" s="325"/>
      <c r="T122" s="327"/>
      <c r="V122" s="328" t="n">
        <f aca="false">C122-F122-N122</f>
        <v>0</v>
      </c>
      <c r="W122" s="328" t="n">
        <f aca="false">J122+K122+L122+M122</f>
        <v>0</v>
      </c>
    </row>
    <row r="123" customFormat="false" ht="20.25" hidden="false" customHeight="true" outlineLevel="0" collapsed="false">
      <c r="A123" s="323" t="s">
        <v>28</v>
      </c>
      <c r="B123" s="335" t="s">
        <v>369</v>
      </c>
      <c r="C123" s="325" t="n">
        <f aca="false">SUM(D123:E123)</f>
        <v>124</v>
      </c>
      <c r="D123" s="326" t="n">
        <f aca="false">'[19]06'!D11</f>
        <v>1</v>
      </c>
      <c r="E123" s="326" t="n">
        <f aca="false">'[19]06'!E11</f>
        <v>123</v>
      </c>
      <c r="F123" s="325" t="n">
        <f aca="false">SUM(G123:M123)</f>
        <v>124</v>
      </c>
      <c r="G123" s="326" t="n">
        <f aca="false">'[19]06'!G11</f>
        <v>1</v>
      </c>
      <c r="H123" s="326" t="n">
        <f aca="false">'[19]06'!H11</f>
        <v>123</v>
      </c>
      <c r="I123" s="326" t="n">
        <f aca="false">'[19]06'!I11</f>
        <v>0</v>
      </c>
      <c r="J123" s="326" t="n">
        <f aca="false">'[19]06'!J11</f>
        <v>0</v>
      </c>
      <c r="K123" s="326" t="n">
        <f aca="false">'[19]06'!K11</f>
        <v>0</v>
      </c>
      <c r="L123" s="326" t="n">
        <f aca="false">'[19]06'!L11</f>
        <v>0</v>
      </c>
      <c r="M123" s="326" t="n">
        <f aca="false">'[19]06'!M11</f>
        <v>0</v>
      </c>
      <c r="N123" s="325" t="n">
        <f aca="false">SUM(O123:R123)</f>
        <v>0</v>
      </c>
      <c r="O123" s="326" t="n">
        <f aca="false">'[19]06'!O11</f>
        <v>0</v>
      </c>
      <c r="P123" s="326" t="n">
        <f aca="false">'[19]06'!P11</f>
        <v>0</v>
      </c>
      <c r="Q123" s="326" t="n">
        <f aca="false">'[19]06'!Q11</f>
        <v>0</v>
      </c>
      <c r="R123" s="326" t="n">
        <f aca="false">'[19]06'!R11</f>
        <v>0</v>
      </c>
      <c r="S123" s="325" t="n">
        <f aca="false">SUM(L123:N123)</f>
        <v>0</v>
      </c>
      <c r="T123" s="327" t="n">
        <f aca="false">SUM(G123:K123)/F123</f>
        <v>1</v>
      </c>
      <c r="V123" s="328" t="n">
        <f aca="false">C123-F123-N123</f>
        <v>0</v>
      </c>
      <c r="W123" s="328" t="n">
        <f aca="false">J123+K123+L123+M123</f>
        <v>0</v>
      </c>
    </row>
    <row r="124" customFormat="false" ht="20.25" hidden="false" customHeight="true" outlineLevel="0" collapsed="false">
      <c r="A124" s="323" t="n">
        <v>2</v>
      </c>
      <c r="B124" s="335" t="s">
        <v>370</v>
      </c>
      <c r="C124" s="325" t="n">
        <f aca="false">SUM(D124:E124)</f>
        <v>67</v>
      </c>
      <c r="D124" s="326" t="n">
        <f aca="false">'[19]06'!D12</f>
        <v>13</v>
      </c>
      <c r="E124" s="326" t="n">
        <f aca="false">'[19]06'!E12</f>
        <v>54</v>
      </c>
      <c r="F124" s="325" t="n">
        <f aca="false">SUM(G124:M124)</f>
        <v>52</v>
      </c>
      <c r="G124" s="326" t="n">
        <f aca="false">'[19]06'!G12</f>
        <v>0</v>
      </c>
      <c r="H124" s="326" t="n">
        <f aca="false">'[19]06'!H12</f>
        <v>47</v>
      </c>
      <c r="I124" s="326" t="n">
        <f aca="false">'[19]06'!I12</f>
        <v>1</v>
      </c>
      <c r="J124" s="326" t="n">
        <f aca="false">'[19]06'!J12</f>
        <v>0</v>
      </c>
      <c r="K124" s="326" t="n">
        <f aca="false">'[19]06'!K12</f>
        <v>1</v>
      </c>
      <c r="L124" s="326" t="n">
        <f aca="false">'[19]06'!L12</f>
        <v>3</v>
      </c>
      <c r="M124" s="326" t="n">
        <f aca="false">'[19]06'!M12</f>
        <v>0</v>
      </c>
      <c r="N124" s="325" t="n">
        <f aca="false">SUM(O124:R124)</f>
        <v>15</v>
      </c>
      <c r="O124" s="326" t="n">
        <f aca="false">'[19]06'!O12</f>
        <v>3</v>
      </c>
      <c r="P124" s="326" t="n">
        <f aca="false">'[19]06'!P12</f>
        <v>0</v>
      </c>
      <c r="Q124" s="326" t="n">
        <f aca="false">'[19]06'!Q12</f>
        <v>0</v>
      </c>
      <c r="R124" s="326" t="n">
        <f aca="false">'[19]06'!R12</f>
        <v>12</v>
      </c>
      <c r="S124" s="325" t="n">
        <f aca="false">SUM(L124:N124)</f>
        <v>18</v>
      </c>
      <c r="T124" s="327" t="n">
        <f aca="false">SUM(G124:K124)/F124</f>
        <v>0.942307692307692</v>
      </c>
      <c r="V124" s="328" t="n">
        <f aca="false">C124-F124-N124</f>
        <v>0</v>
      </c>
      <c r="W124" s="328" t="n">
        <f aca="false">J124+K124+L124+M124</f>
        <v>4</v>
      </c>
    </row>
    <row r="125" customFormat="false" ht="20.25" hidden="false" customHeight="true" outlineLevel="0" collapsed="false">
      <c r="A125" s="323" t="n">
        <v>3</v>
      </c>
      <c r="B125" s="335" t="s">
        <v>371</v>
      </c>
      <c r="C125" s="325" t="n">
        <f aca="false">SUM(D125:E125)</f>
        <v>71</v>
      </c>
      <c r="D125" s="326" t="n">
        <f aca="false">'[19]06'!D13</f>
        <v>23</v>
      </c>
      <c r="E125" s="326" t="n">
        <f aca="false">'[19]06'!E13</f>
        <v>48</v>
      </c>
      <c r="F125" s="325" t="n">
        <f aca="false">SUM(G125:M125)</f>
        <v>59</v>
      </c>
      <c r="G125" s="326" t="n">
        <f aca="false">'[19]06'!G13</f>
        <v>0</v>
      </c>
      <c r="H125" s="326" t="n">
        <f aca="false">'[19]06'!H13</f>
        <v>53</v>
      </c>
      <c r="I125" s="326" t="n">
        <f aca="false">'[19]06'!I13</f>
        <v>0</v>
      </c>
      <c r="J125" s="326" t="n">
        <f aca="false">'[19]06'!J13</f>
        <v>2</v>
      </c>
      <c r="K125" s="326" t="n">
        <f aca="false">'[19]06'!K13</f>
        <v>0</v>
      </c>
      <c r="L125" s="326" t="n">
        <f aca="false">'[19]06'!L13</f>
        <v>4</v>
      </c>
      <c r="M125" s="326" t="n">
        <f aca="false">'[19]06'!M13</f>
        <v>0</v>
      </c>
      <c r="N125" s="325" t="n">
        <f aca="false">SUM(O125:R125)</f>
        <v>12</v>
      </c>
      <c r="O125" s="326" t="n">
        <f aca="false">'[19]06'!O13</f>
        <v>1</v>
      </c>
      <c r="P125" s="326" t="n">
        <f aca="false">'[19]06'!P13</f>
        <v>0</v>
      </c>
      <c r="Q125" s="326" t="n">
        <f aca="false">'[19]06'!Q13</f>
        <v>0</v>
      </c>
      <c r="R125" s="326" t="n">
        <f aca="false">'[19]06'!R13</f>
        <v>11</v>
      </c>
      <c r="S125" s="325" t="n">
        <f aca="false">SUM(L125:N125)</f>
        <v>16</v>
      </c>
      <c r="T125" s="327" t="n">
        <f aca="false">SUM(G125:K125)/F125</f>
        <v>0.932203389830508</v>
      </c>
      <c r="V125" s="328" t="n">
        <f aca="false">C125-F125-N125</f>
        <v>0</v>
      </c>
      <c r="W125" s="328" t="n">
        <f aca="false">J125+K125+L125+M125</f>
        <v>6</v>
      </c>
    </row>
    <row r="126" customFormat="false" ht="20.25" hidden="false" customHeight="true" outlineLevel="0" collapsed="false">
      <c r="A126" s="329"/>
      <c r="B126" s="330" t="s">
        <v>286</v>
      </c>
      <c r="C126" s="331" t="n">
        <f aca="false">SUM(C123:C125)</f>
        <v>262</v>
      </c>
      <c r="D126" s="331" t="n">
        <f aca="false">SUM(D123:D125)</f>
        <v>37</v>
      </c>
      <c r="E126" s="331" t="n">
        <f aca="false">SUM(E123:E125)</f>
        <v>225</v>
      </c>
      <c r="F126" s="331" t="n">
        <f aca="false">SUM(F123:F125)</f>
        <v>235</v>
      </c>
      <c r="G126" s="331" t="n">
        <f aca="false">SUM(G123:G125)</f>
        <v>1</v>
      </c>
      <c r="H126" s="331" t="n">
        <f aca="false">SUM(H123:H125)</f>
        <v>223</v>
      </c>
      <c r="I126" s="331" t="n">
        <f aca="false">SUM(I123:I125)</f>
        <v>1</v>
      </c>
      <c r="J126" s="331" t="n">
        <f aca="false">SUM(J123:J125)</f>
        <v>2</v>
      </c>
      <c r="K126" s="331" t="n">
        <f aca="false">SUM(K123:K125)</f>
        <v>1</v>
      </c>
      <c r="L126" s="331" t="n">
        <f aca="false">SUM(L123:L125)</f>
        <v>7</v>
      </c>
      <c r="M126" s="331" t="n">
        <f aca="false">SUM(M123:M125)</f>
        <v>0</v>
      </c>
      <c r="N126" s="331" t="n">
        <f aca="false">SUM(N123:N125)</f>
        <v>27</v>
      </c>
      <c r="O126" s="331" t="n">
        <f aca="false">SUM(O123:O125)</f>
        <v>4</v>
      </c>
      <c r="P126" s="331" t="n">
        <f aca="false">SUM(P123:P125)</f>
        <v>0</v>
      </c>
      <c r="Q126" s="331" t="n">
        <f aca="false">SUM(Q123:Q125)</f>
        <v>0</v>
      </c>
      <c r="R126" s="331" t="n">
        <f aca="false">SUM(R123:R125)</f>
        <v>23</v>
      </c>
      <c r="S126" s="331" t="n">
        <f aca="false">SUM(S123:S125)</f>
        <v>34</v>
      </c>
      <c r="T126" s="332" t="n">
        <f aca="false">SUM(G126:K126)/F126</f>
        <v>0.970212765957447</v>
      </c>
      <c r="V126" s="328" t="n">
        <f aca="false">C126-F126-N126</f>
        <v>0</v>
      </c>
      <c r="W126" s="328" t="n">
        <f aca="false">J126+K126+L126+M126</f>
        <v>10</v>
      </c>
    </row>
    <row r="127" s="343" customFormat="true" ht="20.25" hidden="false" customHeight="true" outlineLevel="0" collapsed="false">
      <c r="A127" s="319" t="s">
        <v>372</v>
      </c>
      <c r="B127" s="319"/>
      <c r="C127" s="325"/>
      <c r="D127" s="342"/>
      <c r="E127" s="342"/>
      <c r="F127" s="325"/>
      <c r="G127" s="342"/>
      <c r="H127" s="342"/>
      <c r="I127" s="342"/>
      <c r="J127" s="342"/>
      <c r="K127" s="342"/>
      <c r="L127" s="342"/>
      <c r="M127" s="342"/>
      <c r="N127" s="325"/>
      <c r="O127" s="342"/>
      <c r="P127" s="342"/>
      <c r="Q127" s="342"/>
      <c r="R127" s="342"/>
      <c r="S127" s="325"/>
      <c r="T127" s="327"/>
      <c r="V127" s="328" t="n">
        <f aca="false">C127-F127-N127</f>
        <v>0</v>
      </c>
      <c r="W127" s="328" t="n">
        <f aca="false">J127+K127+L127+M127</f>
        <v>0</v>
      </c>
    </row>
    <row r="128" customFormat="false" ht="20.25" hidden="false" customHeight="true" outlineLevel="0" collapsed="false">
      <c r="A128" s="323" t="s">
        <v>28</v>
      </c>
      <c r="B128" s="335" t="s">
        <v>373</v>
      </c>
      <c r="C128" s="325" t="n">
        <f aca="false">SUM(D128:E128)</f>
        <v>44</v>
      </c>
      <c r="D128" s="326" t="n">
        <f aca="false">[20]06_CHV!D12</f>
        <v>12</v>
      </c>
      <c r="E128" s="326" t="n">
        <f aca="false">[20]06_CHV!E12</f>
        <v>32</v>
      </c>
      <c r="F128" s="325" t="n">
        <f aca="false">SUM(G128:M128)</f>
        <v>33</v>
      </c>
      <c r="G128" s="326" t="n">
        <f aca="false">[20]06_CHV!G12</f>
        <v>0</v>
      </c>
      <c r="H128" s="326" t="n">
        <f aca="false">[20]06_CHV!H12</f>
        <v>29</v>
      </c>
      <c r="I128" s="326" t="n">
        <f aca="false">[20]06_CHV!I12</f>
        <v>0</v>
      </c>
      <c r="J128" s="326" t="n">
        <f aca="false">[20]06_CHV!J12</f>
        <v>2</v>
      </c>
      <c r="K128" s="326" t="n">
        <f aca="false">[20]06_CHV!K12</f>
        <v>2</v>
      </c>
      <c r="L128" s="326" t="n">
        <f aca="false">[20]06_CHV!L12</f>
        <v>0</v>
      </c>
      <c r="M128" s="326" t="n">
        <f aca="false">[20]06_CHV!M12</f>
        <v>0</v>
      </c>
      <c r="N128" s="325" t="n">
        <f aca="false">SUM(O128:R128)</f>
        <v>11</v>
      </c>
      <c r="O128" s="326" t="n">
        <f aca="false">[20]06_CHV!O12</f>
        <v>0</v>
      </c>
      <c r="P128" s="326" t="n">
        <f aca="false">[20]06_CHV!P12</f>
        <v>0</v>
      </c>
      <c r="Q128" s="326" t="n">
        <f aca="false">[20]06_CHV!Q12</f>
        <v>0</v>
      </c>
      <c r="R128" s="326" t="n">
        <f aca="false">[20]06_CHV!R12</f>
        <v>11</v>
      </c>
      <c r="S128" s="325" t="n">
        <f aca="false">SUM(L128:N128)</f>
        <v>11</v>
      </c>
      <c r="T128" s="327" t="n">
        <f aca="false">SUM(G128:K128)/F128</f>
        <v>1</v>
      </c>
      <c r="V128" s="328" t="n">
        <f aca="false">C128-F128-N128</f>
        <v>0</v>
      </c>
      <c r="W128" s="328" t="n">
        <f aca="false">J128+K128+L128+M128</f>
        <v>4</v>
      </c>
    </row>
    <row r="129" customFormat="false" ht="20.25" hidden="false" customHeight="true" outlineLevel="0" collapsed="false">
      <c r="A129" s="323" t="n">
        <v>2</v>
      </c>
      <c r="B129" s="335" t="s">
        <v>374</v>
      </c>
      <c r="C129" s="325" t="n">
        <f aca="false">SUM(D129:E129)</f>
        <v>71</v>
      </c>
      <c r="D129" s="326" t="n">
        <f aca="false">[20]06_CHV!D13</f>
        <v>14</v>
      </c>
      <c r="E129" s="326" t="n">
        <f aca="false">[20]06_CHV!E13</f>
        <v>57</v>
      </c>
      <c r="F129" s="325" t="n">
        <f aca="false">SUM(G129:M129)</f>
        <v>62</v>
      </c>
      <c r="G129" s="326" t="n">
        <f aca="false">[20]06_CHV!G13</f>
        <v>4</v>
      </c>
      <c r="H129" s="326" t="n">
        <f aca="false">[20]06_CHV!H13</f>
        <v>50</v>
      </c>
      <c r="I129" s="326" t="n">
        <f aca="false">[20]06_CHV!I13</f>
        <v>0</v>
      </c>
      <c r="J129" s="326" t="n">
        <f aca="false">[20]06_CHV!J13</f>
        <v>2</v>
      </c>
      <c r="K129" s="326" t="n">
        <f aca="false">[20]06_CHV!K13</f>
        <v>2</v>
      </c>
      <c r="L129" s="326" t="n">
        <f aca="false">[20]06_CHV!L13</f>
        <v>4</v>
      </c>
      <c r="M129" s="326" t="n">
        <f aca="false">[20]06_CHV!M13</f>
        <v>0</v>
      </c>
      <c r="N129" s="325" t="n">
        <f aca="false">SUM(O129:R129)</f>
        <v>9</v>
      </c>
      <c r="O129" s="326" t="n">
        <f aca="false">[20]06_CHV!O13</f>
        <v>0</v>
      </c>
      <c r="P129" s="326" t="n">
        <f aca="false">[20]06_CHV!P13</f>
        <v>0</v>
      </c>
      <c r="Q129" s="326" t="n">
        <f aca="false">[20]06_CHV!Q13</f>
        <v>0</v>
      </c>
      <c r="R129" s="326" t="n">
        <f aca="false">[20]06_CHV!R13</f>
        <v>9</v>
      </c>
      <c r="S129" s="325" t="n">
        <f aca="false">SUM(L129:N129)</f>
        <v>13</v>
      </c>
      <c r="T129" s="327" t="n">
        <f aca="false">SUM(G129:K129)/F129</f>
        <v>0.935483870967742</v>
      </c>
      <c r="V129" s="328" t="n">
        <f aca="false">C129-F129-N129</f>
        <v>0</v>
      </c>
      <c r="W129" s="328" t="n">
        <f aca="false">J129+K129+L129+M129</f>
        <v>8</v>
      </c>
    </row>
    <row r="130" customFormat="false" ht="20.25" hidden="false" customHeight="true" outlineLevel="0" collapsed="false">
      <c r="A130" s="323" t="n">
        <v>3</v>
      </c>
      <c r="B130" s="335" t="s">
        <v>375</v>
      </c>
      <c r="C130" s="325" t="n">
        <f aca="false">SUM(D130:E130)</f>
        <v>87</v>
      </c>
      <c r="D130" s="326" t="n">
        <f aca="false">[20]06_CHV!D14</f>
        <v>17</v>
      </c>
      <c r="E130" s="326" t="n">
        <f aca="false">[20]06_CHV!E14</f>
        <v>70</v>
      </c>
      <c r="F130" s="325" t="n">
        <f aca="false">SUM(G130:M130)</f>
        <v>75</v>
      </c>
      <c r="G130" s="326" t="n">
        <f aca="false">[20]06_CHV!G14</f>
        <v>7</v>
      </c>
      <c r="H130" s="326" t="n">
        <f aca="false">[20]06_CHV!H14</f>
        <v>64</v>
      </c>
      <c r="I130" s="326" t="n">
        <f aca="false">[20]06_CHV!I14</f>
        <v>0</v>
      </c>
      <c r="J130" s="326" t="n">
        <f aca="false">[20]06_CHV!J14</f>
        <v>0</v>
      </c>
      <c r="K130" s="326" t="n">
        <f aca="false">[20]06_CHV!K14</f>
        <v>3</v>
      </c>
      <c r="L130" s="326" t="n">
        <f aca="false">[20]06_CHV!L14</f>
        <v>1</v>
      </c>
      <c r="M130" s="326" t="n">
        <f aca="false">[20]06_CHV!M14</f>
        <v>0</v>
      </c>
      <c r="N130" s="325" t="n">
        <f aca="false">SUM(O130:R130)</f>
        <v>12</v>
      </c>
      <c r="O130" s="326" t="n">
        <f aca="false">[20]06_CHV!O14</f>
        <v>0</v>
      </c>
      <c r="P130" s="326" t="n">
        <f aca="false">[20]06_CHV!P14</f>
        <v>0</v>
      </c>
      <c r="Q130" s="326" t="n">
        <f aca="false">[20]06_CHV!Q14</f>
        <v>0</v>
      </c>
      <c r="R130" s="326" t="n">
        <f aca="false">[20]06_CHV!R14</f>
        <v>12</v>
      </c>
      <c r="S130" s="325" t="n">
        <f aca="false">SUM(L130:N130)</f>
        <v>13</v>
      </c>
      <c r="T130" s="327" t="n">
        <f aca="false">SUM(G130:K130)/F130</f>
        <v>0.986666666666667</v>
      </c>
      <c r="V130" s="328" t="n">
        <f aca="false">C130-F130-N130</f>
        <v>0</v>
      </c>
      <c r="W130" s="328" t="n">
        <f aca="false">J130+K130+L130+M130</f>
        <v>4</v>
      </c>
    </row>
    <row r="131" customFormat="false" ht="20.25" hidden="false" customHeight="true" outlineLevel="0" collapsed="false">
      <c r="A131" s="323" t="n">
        <v>4</v>
      </c>
      <c r="B131" s="335" t="s">
        <v>376</v>
      </c>
      <c r="C131" s="325" t="n">
        <f aca="false">SUM(D131:E131)</f>
        <v>74</v>
      </c>
      <c r="D131" s="326" t="n">
        <f aca="false">[20]06_CHV!D15</f>
        <v>20</v>
      </c>
      <c r="E131" s="326" t="n">
        <f aca="false">[20]06_CHV!E15</f>
        <v>54</v>
      </c>
      <c r="F131" s="325" t="n">
        <f aca="false">SUM(G131:M131)</f>
        <v>62</v>
      </c>
      <c r="G131" s="326" t="n">
        <f aca="false">[20]06_CHV!G15</f>
        <v>0</v>
      </c>
      <c r="H131" s="326" t="n">
        <f aca="false">[20]06_CHV!H15</f>
        <v>53</v>
      </c>
      <c r="I131" s="326" t="n">
        <f aca="false">[20]06_CHV!I15</f>
        <v>0</v>
      </c>
      <c r="J131" s="326" t="n">
        <f aca="false">[20]06_CHV!J15</f>
        <v>1</v>
      </c>
      <c r="K131" s="326" t="n">
        <f aca="false">[20]06_CHV!K15</f>
        <v>4</v>
      </c>
      <c r="L131" s="326" t="n">
        <f aca="false">[20]06_CHV!L15</f>
        <v>3</v>
      </c>
      <c r="M131" s="326" t="n">
        <f aca="false">[20]06_CHV!M15</f>
        <v>1</v>
      </c>
      <c r="N131" s="325" t="n">
        <f aca="false">SUM(O131:R131)</f>
        <v>12</v>
      </c>
      <c r="O131" s="326" t="n">
        <f aca="false">[20]06_CHV!O15</f>
        <v>0</v>
      </c>
      <c r="P131" s="326" t="n">
        <f aca="false">[20]06_CHV!P15</f>
        <v>0</v>
      </c>
      <c r="Q131" s="326" t="n">
        <f aca="false">[20]06_CHV!Q15</f>
        <v>0</v>
      </c>
      <c r="R131" s="326" t="n">
        <f aca="false">[20]06_CHV!R15</f>
        <v>12</v>
      </c>
      <c r="S131" s="325" t="n">
        <f aca="false">SUM(L131:N131)</f>
        <v>16</v>
      </c>
      <c r="T131" s="327" t="n">
        <f aca="false">SUM(G131:K131)/F131</f>
        <v>0.935483870967742</v>
      </c>
      <c r="V131" s="328" t="n">
        <f aca="false">C131-F131-N131</f>
        <v>0</v>
      </c>
      <c r="W131" s="328" t="n">
        <f aca="false">J131+K131+L131+M131</f>
        <v>9</v>
      </c>
    </row>
    <row r="132" customFormat="false" ht="20.25" hidden="false" customHeight="true" outlineLevel="0" collapsed="false">
      <c r="A132" s="329"/>
      <c r="B132" s="330" t="s">
        <v>286</v>
      </c>
      <c r="C132" s="331" t="n">
        <f aca="false">SUM(C128:C131)</f>
        <v>276</v>
      </c>
      <c r="D132" s="331" t="n">
        <f aca="false">SUM(D128:D131)</f>
        <v>63</v>
      </c>
      <c r="E132" s="331" t="n">
        <f aca="false">SUM(E128:E131)</f>
        <v>213</v>
      </c>
      <c r="F132" s="331" t="n">
        <f aca="false">SUM(F128:F131)</f>
        <v>232</v>
      </c>
      <c r="G132" s="331" t="n">
        <f aca="false">SUM(G128:G131)</f>
        <v>11</v>
      </c>
      <c r="H132" s="331" t="n">
        <f aca="false">SUM(H128:H131)</f>
        <v>196</v>
      </c>
      <c r="I132" s="331" t="n">
        <f aca="false">SUM(I128:I131)</f>
        <v>0</v>
      </c>
      <c r="J132" s="331" t="n">
        <f aca="false">SUM(J128:J131)</f>
        <v>5</v>
      </c>
      <c r="K132" s="331" t="n">
        <f aca="false">SUM(K128:K131)</f>
        <v>11</v>
      </c>
      <c r="L132" s="331" t="n">
        <f aca="false">SUM(L128:L131)</f>
        <v>8</v>
      </c>
      <c r="M132" s="331" t="n">
        <f aca="false">SUM(M128:M131)</f>
        <v>1</v>
      </c>
      <c r="N132" s="331" t="n">
        <f aca="false">SUM(N128:N131)</f>
        <v>44</v>
      </c>
      <c r="O132" s="331" t="n">
        <f aca="false">SUM(O128:O131)</f>
        <v>0</v>
      </c>
      <c r="P132" s="331" t="n">
        <f aca="false">SUM(P128:P131)</f>
        <v>0</v>
      </c>
      <c r="Q132" s="331" t="n">
        <f aca="false">SUM(Q128:Q131)</f>
        <v>0</v>
      </c>
      <c r="R132" s="331" t="n">
        <f aca="false">SUM(R128:R131)</f>
        <v>44</v>
      </c>
      <c r="S132" s="331" t="n">
        <f aca="false">SUM(S128:S131)</f>
        <v>53</v>
      </c>
      <c r="T132" s="332" t="n">
        <f aca="false">SUM(G132:K132)/F132</f>
        <v>0.961206896551724</v>
      </c>
      <c r="V132" s="328" t="n">
        <f aca="false">C132-F132-N132</f>
        <v>0</v>
      </c>
      <c r="W132" s="328" t="n">
        <f aca="false">J132+K132+L132+M132</f>
        <v>25</v>
      </c>
    </row>
    <row r="133" s="343" customFormat="true" ht="20.25" hidden="false" customHeight="true" outlineLevel="0" collapsed="false">
      <c r="A133" s="319" t="s">
        <v>377</v>
      </c>
      <c r="B133" s="319"/>
      <c r="C133" s="325"/>
      <c r="D133" s="342"/>
      <c r="E133" s="342"/>
      <c r="F133" s="325"/>
      <c r="G133" s="342"/>
      <c r="H133" s="342"/>
      <c r="I133" s="342"/>
      <c r="J133" s="342"/>
      <c r="K133" s="342"/>
      <c r="L133" s="342"/>
      <c r="M133" s="342"/>
      <c r="N133" s="325"/>
      <c r="O133" s="342"/>
      <c r="P133" s="342"/>
      <c r="Q133" s="342"/>
      <c r="R133" s="342"/>
      <c r="S133" s="325"/>
      <c r="T133" s="327"/>
      <c r="V133" s="328" t="n">
        <f aca="false">C133-F133-N133</f>
        <v>0</v>
      </c>
      <c r="W133" s="328" t="n">
        <f aca="false">J133+K133+L133+M133</f>
        <v>0</v>
      </c>
    </row>
    <row r="134" customFormat="false" ht="20.25" hidden="false" customHeight="true" outlineLevel="0" collapsed="false">
      <c r="A134" s="339" t="n">
        <v>1</v>
      </c>
      <c r="B134" s="335" t="s">
        <v>378</v>
      </c>
      <c r="C134" s="325" t="n">
        <f aca="false">SUM(D134:E134)</f>
        <v>84</v>
      </c>
      <c r="D134" s="326" t="n">
        <f aca="false">'[21]06'!D11</f>
        <v>7</v>
      </c>
      <c r="E134" s="326" t="n">
        <f aca="false">'[21]06'!E11</f>
        <v>77</v>
      </c>
      <c r="F134" s="325" t="n">
        <f aca="false">SUM(G134:M134)</f>
        <v>81</v>
      </c>
      <c r="G134" s="326" t="n">
        <f aca="false">'[21]06'!G11</f>
        <v>4</v>
      </c>
      <c r="H134" s="326" t="n">
        <f aca="false">'[21]06'!H11</f>
        <v>75</v>
      </c>
      <c r="I134" s="326" t="n">
        <f aca="false">'[21]06'!I11</f>
        <v>0</v>
      </c>
      <c r="J134" s="326" t="n">
        <f aca="false">'[21]06'!J11</f>
        <v>0</v>
      </c>
      <c r="K134" s="326" t="n">
        <f aca="false">'[21]06'!K11</f>
        <v>0</v>
      </c>
      <c r="L134" s="326" t="n">
        <f aca="false">'[21]06'!L11</f>
        <v>2</v>
      </c>
      <c r="M134" s="326" t="n">
        <f aca="false">'[21]06'!M11</f>
        <v>0</v>
      </c>
      <c r="N134" s="326" t="n">
        <f aca="false">'[21]06'!N11</f>
        <v>3</v>
      </c>
      <c r="O134" s="326" t="n">
        <f aca="false">'[21]06'!O11</f>
        <v>0</v>
      </c>
      <c r="P134" s="326" t="n">
        <f aca="false">'[21]06'!P11</f>
        <v>0</v>
      </c>
      <c r="Q134" s="326" t="n">
        <f aca="false">'[21]06'!Q11</f>
        <v>0</v>
      </c>
      <c r="R134" s="326" t="str">
        <f aca="false">'[21]06'!R11</f>
        <v>3</v>
      </c>
      <c r="S134" s="325" t="n">
        <f aca="false">SUM(L134:N134)</f>
        <v>5</v>
      </c>
      <c r="T134" s="327" t="n">
        <f aca="false">SUM(G134:K134)/F134</f>
        <v>0.975308641975309</v>
      </c>
      <c r="V134" s="328" t="n">
        <f aca="false">C134-F134-N134</f>
        <v>0</v>
      </c>
      <c r="W134" s="328" t="n">
        <f aca="false">J134+K134+L134+M134</f>
        <v>2</v>
      </c>
    </row>
    <row r="135" customFormat="false" ht="20.25" hidden="false" customHeight="true" outlineLevel="0" collapsed="false">
      <c r="A135" s="323" t="n">
        <v>2</v>
      </c>
      <c r="B135" s="335" t="s">
        <v>379</v>
      </c>
      <c r="C135" s="325" t="n">
        <f aca="false">SUM(D135:E135)</f>
        <v>147</v>
      </c>
      <c r="D135" s="326" t="n">
        <f aca="false">'[21]06'!D12</f>
        <v>31</v>
      </c>
      <c r="E135" s="326" t="n">
        <f aca="false">'[21]06'!E12</f>
        <v>116</v>
      </c>
      <c r="F135" s="325" t="n">
        <f aca="false">SUM(G135:M135)</f>
        <v>122</v>
      </c>
      <c r="G135" s="326" t="n">
        <f aca="false">'[21]06'!G12</f>
        <v>0</v>
      </c>
      <c r="H135" s="326" t="n">
        <f aca="false">'[21]06'!H12</f>
        <v>110</v>
      </c>
      <c r="I135" s="326" t="n">
        <f aca="false">'[21]06'!I12</f>
        <v>1</v>
      </c>
      <c r="J135" s="326" t="n">
        <f aca="false">'[21]06'!J12</f>
        <v>2</v>
      </c>
      <c r="K135" s="326" t="n">
        <f aca="false">'[21]06'!K12</f>
        <v>1</v>
      </c>
      <c r="L135" s="326" t="n">
        <f aca="false">'[21]06'!L12</f>
        <v>3</v>
      </c>
      <c r="M135" s="326" t="n">
        <f aca="false">'[21]06'!M12</f>
        <v>5</v>
      </c>
      <c r="N135" s="326" t="n">
        <f aca="false">'[21]06'!N12</f>
        <v>25</v>
      </c>
      <c r="O135" s="326" t="n">
        <f aca="false">'[21]06'!O12</f>
        <v>0</v>
      </c>
      <c r="P135" s="326" t="n">
        <f aca="false">'[21]06'!P12</f>
        <v>0</v>
      </c>
      <c r="Q135" s="326" t="str">
        <f aca="false">'[21]06'!Q12</f>
        <v>2</v>
      </c>
      <c r="R135" s="326" t="str">
        <f aca="false">'[21]06'!R12</f>
        <v>23</v>
      </c>
      <c r="S135" s="325" t="n">
        <f aca="false">SUM(L135:N135)</f>
        <v>33</v>
      </c>
      <c r="T135" s="327" t="n">
        <f aca="false">SUM(G135:K135)/F135</f>
        <v>0.934426229508197</v>
      </c>
      <c r="V135" s="328" t="n">
        <f aca="false">C135-F135-N135</f>
        <v>0</v>
      </c>
      <c r="W135" s="328" t="n">
        <f aca="false">J135+K135+L135+M135</f>
        <v>11</v>
      </c>
    </row>
    <row r="136" customFormat="false" ht="20.25" hidden="false" customHeight="true" outlineLevel="0" collapsed="false">
      <c r="A136" s="323" t="n">
        <v>3</v>
      </c>
      <c r="B136" s="335" t="s">
        <v>380</v>
      </c>
      <c r="C136" s="325" t="n">
        <f aca="false">SUM(D136:E136)</f>
        <v>74</v>
      </c>
      <c r="D136" s="326" t="n">
        <f aca="false">'[21]06'!D13</f>
        <v>12</v>
      </c>
      <c r="E136" s="326" t="n">
        <f aca="false">'[21]06'!E13</f>
        <v>62</v>
      </c>
      <c r="F136" s="325" t="n">
        <f aca="false">SUM(G136:M136)</f>
        <v>68</v>
      </c>
      <c r="G136" s="326" t="n">
        <f aca="false">'[21]06'!G13</f>
        <v>0</v>
      </c>
      <c r="H136" s="326" t="n">
        <f aca="false">'[21]06'!H13</f>
        <v>61</v>
      </c>
      <c r="I136" s="326" t="n">
        <f aca="false">'[21]06'!I13</f>
        <v>2</v>
      </c>
      <c r="J136" s="326" t="n">
        <f aca="false">'[21]06'!J13</f>
        <v>0</v>
      </c>
      <c r="K136" s="326" t="n">
        <f aca="false">'[21]06'!K13</f>
        <v>2</v>
      </c>
      <c r="L136" s="326" t="n">
        <f aca="false">'[21]06'!L13</f>
        <v>2</v>
      </c>
      <c r="M136" s="326" t="n">
        <f aca="false">'[21]06'!M13</f>
        <v>1</v>
      </c>
      <c r="N136" s="326" t="n">
        <f aca="false">'[21]06'!N13</f>
        <v>6</v>
      </c>
      <c r="O136" s="326" t="n">
        <f aca="false">'[21]06'!O13</f>
        <v>0</v>
      </c>
      <c r="P136" s="326" t="n">
        <f aca="false">'[21]06'!P13</f>
        <v>0</v>
      </c>
      <c r="Q136" s="326" t="n">
        <f aca="false">'[21]06'!Q13</f>
        <v>0</v>
      </c>
      <c r="R136" s="326" t="str">
        <f aca="false">'[21]06'!R13</f>
        <v>6</v>
      </c>
      <c r="S136" s="325" t="n">
        <f aca="false">SUM(L136:N136)</f>
        <v>9</v>
      </c>
      <c r="T136" s="327" t="n">
        <f aca="false">SUM(G136:K136)/F136</f>
        <v>0.955882352941177</v>
      </c>
      <c r="V136" s="328" t="n">
        <f aca="false">C136-F136-N136</f>
        <v>0</v>
      </c>
      <c r="W136" s="328" t="n">
        <f aca="false">J136+K136+L136+M136</f>
        <v>5</v>
      </c>
    </row>
    <row r="137" customFormat="false" ht="20.25" hidden="false" customHeight="true" outlineLevel="0" collapsed="false">
      <c r="A137" s="329"/>
      <c r="B137" s="330" t="s">
        <v>286</v>
      </c>
      <c r="C137" s="331" t="n">
        <f aca="false">SUM(C134:C136)</f>
        <v>305</v>
      </c>
      <c r="D137" s="331" t="n">
        <f aca="false">D134+D135+D136</f>
        <v>50</v>
      </c>
      <c r="E137" s="331" t="n">
        <f aca="false">E134+E135+E136</f>
        <v>255</v>
      </c>
      <c r="F137" s="331" t="n">
        <f aca="false">F134+F135+F136</f>
        <v>271</v>
      </c>
      <c r="G137" s="331" t="n">
        <f aca="false">G134+G135+G136</f>
        <v>4</v>
      </c>
      <c r="H137" s="331" t="n">
        <f aca="false">H134+H135+H136</f>
        <v>246</v>
      </c>
      <c r="I137" s="331" t="n">
        <f aca="false">I134+I135+I136</f>
        <v>3</v>
      </c>
      <c r="J137" s="331" t="n">
        <f aca="false">J134+J135+J136</f>
        <v>2</v>
      </c>
      <c r="K137" s="331" t="n">
        <f aca="false">K134+K135+K136</f>
        <v>3</v>
      </c>
      <c r="L137" s="331" t="n">
        <f aca="false">L134+L135+L136</f>
        <v>7</v>
      </c>
      <c r="M137" s="331" t="n">
        <f aca="false">M134+M135+M136</f>
        <v>6</v>
      </c>
      <c r="N137" s="331" t="n">
        <f aca="false">N134+N135+N136</f>
        <v>34</v>
      </c>
      <c r="O137" s="331" t="n">
        <f aca="false">O134+O135+O136</f>
        <v>0</v>
      </c>
      <c r="P137" s="331" t="n">
        <f aca="false">P134+P135+P136</f>
        <v>0</v>
      </c>
      <c r="Q137" s="331" t="n">
        <f aca="false">Q134+Q135+Q136</f>
        <v>2</v>
      </c>
      <c r="R137" s="331" t="n">
        <f aca="false">R134+R135+R136</f>
        <v>32</v>
      </c>
      <c r="S137" s="331" t="n">
        <f aca="false">SUM(S134:S136)</f>
        <v>47</v>
      </c>
      <c r="T137" s="332" t="n">
        <f aca="false">SUM(G137:K137)/F137</f>
        <v>0.952029520295203</v>
      </c>
      <c r="V137" s="328" t="n">
        <f aca="false">C137-F137-N137</f>
        <v>0</v>
      </c>
      <c r="W137" s="328" t="n">
        <f aca="false">J137+K137+L137+M137</f>
        <v>18</v>
      </c>
    </row>
    <row r="138" customFormat="false" ht="19.5" hidden="false" customHeight="true" outlineLevel="0" collapsed="false">
      <c r="A138" s="323"/>
      <c r="B138" s="324"/>
      <c r="C138" s="167"/>
      <c r="D138" s="341"/>
      <c r="E138" s="345"/>
      <c r="F138" s="176"/>
      <c r="G138" s="345"/>
      <c r="H138" s="345"/>
      <c r="I138" s="345"/>
      <c r="J138" s="345"/>
      <c r="K138" s="345"/>
      <c r="L138" s="345"/>
      <c r="M138" s="345"/>
      <c r="N138" s="176"/>
      <c r="O138" s="345"/>
      <c r="P138" s="345"/>
      <c r="Q138" s="345"/>
      <c r="R138" s="345"/>
      <c r="S138" s="176"/>
      <c r="T138" s="327"/>
      <c r="V138" s="328" t="n">
        <f aca="false">C138-F138-N138</f>
        <v>0</v>
      </c>
      <c r="W138" s="328" t="n">
        <f aca="false">J138+K138+L138+M138</f>
        <v>0</v>
      </c>
    </row>
    <row r="139" customFormat="false" ht="28.5" hidden="false" customHeight="true" outlineLevel="0" collapsed="false">
      <c r="A139" s="346" t="s">
        <v>381</v>
      </c>
      <c r="B139" s="346"/>
      <c r="C139" s="347" t="n">
        <f aca="false">SUM(D139:E139)</f>
        <v>14431</v>
      </c>
      <c r="D139" s="348" t="n">
        <f aca="false">D21+D33+D38+D43+D48+D52+D60+D66+D70+D75+D80+D84+D89+D93+D98+D103+D109+D116+D121+D126+D132+D137</f>
        <v>3204</v>
      </c>
      <c r="E139" s="348" t="n">
        <f aca="false">E21+E33+E38+E43+E48+E52+E60+E66+E70+E75+E80+E84+E89+E93+E98+E103+E109+E116+E121+E126+E132+E137</f>
        <v>11227</v>
      </c>
      <c r="F139" s="348" t="n">
        <f aca="false">F21+F33+F38+F43+F48+F52+F60+F66+F70+F75+F80+F84+F89+F93+F98+F103+F109+F116+F121+F126+F132+F137</f>
        <v>11776</v>
      </c>
      <c r="G139" s="348" t="n">
        <f aca="false">G21+G33+G38+G43+G48+G52+G60+G66+G70+G75+G80+G84+G89+G93+G98+G103+G109+G116+G121+G126+G132+G137</f>
        <v>181</v>
      </c>
      <c r="H139" s="348" t="n">
        <f aca="false">H21+H33+H38+H43+H48+H52+H60+H66+H70+H75+H80+H84+H89+H93+H98+H103+H109+H116+H121+H126+H132+H137</f>
        <v>10552</v>
      </c>
      <c r="I139" s="348" t="n">
        <f aca="false">I21+I33+I38+I43+I48+I52+I60+I66+I70+I75+I80+I84+I89+I93+I98+I103+I109+I116+I121+I126+I132+I137</f>
        <v>143</v>
      </c>
      <c r="J139" s="348" t="n">
        <f aca="false">J21+J33+J38+J43+J48+J52+J60+J66+J70+J75+J80+J84+J89+J93+J98+J103+J109+J116+J121+J126+J132+J137</f>
        <v>180</v>
      </c>
      <c r="K139" s="348" t="n">
        <f aca="false">K21+K33+K38+K43+K48+K52+K60+K66+K70+K75+K80+K84+K89+K93+K98+K103+K109+K116+K121+K126+K132+K137</f>
        <v>205</v>
      </c>
      <c r="L139" s="348" t="n">
        <f aca="false">L21+L33+L38+L43+L48+L52+L60+L66+L70+L75+L80+L84+L89+L93+L98+L103+L109+L116+L121+L126+L132+L137</f>
        <v>422</v>
      </c>
      <c r="M139" s="348" t="n">
        <f aca="false">M21+M33+M38+M43+M48+M52+M60+M66+M70+M75+M80+M84+M89+M93+M98+M103+M109+M116+M121+M126+M132+M137</f>
        <v>93</v>
      </c>
      <c r="N139" s="348" t="n">
        <f aca="false">N21+N33+N38+N43+N48+N52+N60+N66+N70+N75+N80+N84+N89+N93+N98+N103+N109+N116+N121+N126+N132+N137</f>
        <v>2655</v>
      </c>
      <c r="O139" s="348" t="n">
        <f aca="false">O21+O33+O38+O43+O48+O52+O60+O66+O70+O75+O80+O84+O89+O93+O98+O103+O109+O116+O121+O126+O132+O137</f>
        <v>364</v>
      </c>
      <c r="P139" s="348" t="n">
        <f aca="false">P21+P33+P38+P43+P48+P52+P60+P66+P70+P75+P80+P84+P89+P93+P98+P103+P109+P116+P121+P126+P132+P137</f>
        <v>2</v>
      </c>
      <c r="Q139" s="348" t="n">
        <f aca="false">Q21+Q33+Q38+Q43+Q48+Q52+Q60+Q66+Q70+Q75+Q80+Q84+Q89+Q93+Q98+Q103+Q109+Q116+Q121+Q126+Q132+Q137</f>
        <v>225</v>
      </c>
      <c r="R139" s="348" t="n">
        <f aca="false">R21+R33+R38+R43+R48+R52+R60+R66+R70+R75+R80+R84+R89+R93+R98+R103+R109+R116+R121+R126+R132+R137</f>
        <v>2064</v>
      </c>
      <c r="S139" s="348" t="n">
        <f aca="false">S21+S33+S38+S43+S48+S52+S60+S66+S70+S75+S80+S84+S89+S93+S98+S103+S109+S116+S121+S126+S132+S137</f>
        <v>3170</v>
      </c>
      <c r="T139" s="349" t="n">
        <f aca="false">SUM(G139:K139)/F139</f>
        <v>0.956266983695652</v>
      </c>
      <c r="V139" s="328" t="n">
        <f aca="false">C139-F139-N139</f>
        <v>0</v>
      </c>
      <c r="W139" s="328" t="n">
        <f aca="false">J139+K139+L139+M139</f>
        <v>900</v>
      </c>
    </row>
    <row r="140" customFormat="false" ht="12" hidden="false" customHeight="true" outlineLevel="0" collapsed="false">
      <c r="A140" s="350"/>
      <c r="B140" s="351"/>
      <c r="C140" s="352"/>
      <c r="D140" s="353"/>
      <c r="E140" s="353"/>
      <c r="F140" s="352"/>
      <c r="G140" s="353"/>
      <c r="H140" s="353"/>
      <c r="I140" s="353"/>
      <c r="J140" s="353"/>
      <c r="K140" s="353"/>
      <c r="L140" s="353"/>
      <c r="M140" s="353"/>
      <c r="N140" s="352"/>
      <c r="O140" s="353"/>
      <c r="P140" s="353"/>
      <c r="Q140" s="353"/>
      <c r="R140" s="353"/>
      <c r="S140" s="352"/>
      <c r="T140" s="353"/>
    </row>
    <row r="141" s="359" customFormat="true" ht="24" hidden="false" customHeight="true" outlineLevel="0" collapsed="false">
      <c r="A141" s="354"/>
      <c r="B141" s="355" t="str">
        <f aca="false">TT!B10</f>
        <v>Nghệ An, ngày 03 tháng 10 năm 2015</v>
      </c>
      <c r="C141" s="355"/>
      <c r="D141" s="355"/>
      <c r="E141" s="355"/>
      <c r="F141" s="356"/>
      <c r="G141" s="357"/>
      <c r="H141" s="357"/>
      <c r="I141" s="357"/>
      <c r="J141" s="357"/>
      <c r="K141" s="358" t="str">
        <f aca="false">B141</f>
        <v>Nghệ An, ngày 03 tháng 10 năm 2015</v>
      </c>
      <c r="L141" s="358"/>
      <c r="M141" s="358"/>
      <c r="N141" s="358"/>
      <c r="O141" s="358"/>
      <c r="P141" s="358"/>
      <c r="Q141" s="358"/>
      <c r="R141" s="358"/>
      <c r="S141" s="358"/>
      <c r="T141" s="358"/>
    </row>
    <row r="142" s="364" customFormat="true" ht="24" hidden="false" customHeight="true" outlineLevel="0" collapsed="false">
      <c r="A142" s="360"/>
      <c r="B142" s="361" t="str">
        <f aca="false">TT!B4</f>
        <v>NGƯỜI LẬP BIỂU</v>
      </c>
      <c r="C142" s="361"/>
      <c r="D142" s="361"/>
      <c r="E142" s="361"/>
      <c r="F142" s="362"/>
      <c r="G142" s="363"/>
      <c r="H142" s="363"/>
      <c r="I142" s="363"/>
      <c r="J142" s="363"/>
      <c r="K142" s="362" t="str">
        <f aca="false">TT!B3</f>
        <v>KT/ CỤC TRƯỞNG</v>
      </c>
      <c r="L142" s="362"/>
      <c r="M142" s="362"/>
      <c r="N142" s="362"/>
      <c r="O142" s="362"/>
      <c r="P142" s="362"/>
      <c r="Q142" s="362"/>
      <c r="R142" s="362"/>
      <c r="S142" s="362"/>
      <c r="T142" s="362"/>
    </row>
    <row r="143" s="369" customFormat="true" ht="24" hidden="false" customHeight="true" outlineLevel="0" collapsed="false">
      <c r="A143" s="365"/>
      <c r="B143" s="366"/>
      <c r="C143" s="362"/>
      <c r="D143" s="367"/>
      <c r="E143" s="367"/>
      <c r="F143" s="362"/>
      <c r="G143" s="367"/>
      <c r="H143" s="367"/>
      <c r="I143" s="367"/>
      <c r="J143" s="367"/>
      <c r="K143" s="368" t="str">
        <f aca="false">TT!B11</f>
        <v>PHÓ CỤC TRƯỞNG</v>
      </c>
      <c r="L143" s="368"/>
      <c r="M143" s="368"/>
      <c r="N143" s="368"/>
      <c r="O143" s="368"/>
      <c r="P143" s="368"/>
      <c r="Q143" s="368"/>
      <c r="R143" s="368"/>
      <c r="S143" s="368"/>
      <c r="T143" s="368"/>
    </row>
    <row r="144" s="369" customFormat="true" ht="17.25" hidden="false" customHeight="true" outlineLevel="0" collapsed="false">
      <c r="A144" s="365"/>
      <c r="B144" s="366"/>
      <c r="C144" s="362"/>
      <c r="D144" s="367"/>
      <c r="E144" s="367"/>
      <c r="F144" s="362"/>
      <c r="G144" s="367"/>
      <c r="H144" s="367"/>
      <c r="I144" s="367"/>
      <c r="J144" s="367"/>
      <c r="K144" s="367"/>
      <c r="L144" s="367"/>
      <c r="M144" s="367"/>
      <c r="N144" s="362"/>
      <c r="O144" s="367"/>
      <c r="P144" s="367"/>
      <c r="Q144" s="367"/>
      <c r="R144" s="367"/>
      <c r="S144" s="362"/>
      <c r="T144" s="367"/>
    </row>
    <row r="145" s="369" customFormat="true" ht="24" hidden="false" customHeight="true" outlineLevel="0" collapsed="false">
      <c r="A145" s="365"/>
      <c r="B145" s="366"/>
      <c r="C145" s="362"/>
      <c r="D145" s="362"/>
      <c r="E145" s="362"/>
      <c r="F145" s="362"/>
      <c r="G145" s="362"/>
      <c r="H145" s="362"/>
      <c r="I145" s="362"/>
      <c r="J145" s="362"/>
      <c r="K145" s="362"/>
      <c r="L145" s="362"/>
      <c r="M145" s="362"/>
      <c r="N145" s="362"/>
      <c r="O145" s="362"/>
      <c r="P145" s="362"/>
      <c r="Q145" s="362"/>
      <c r="R145" s="362"/>
      <c r="S145" s="362"/>
      <c r="T145" s="367"/>
    </row>
    <row r="146" s="369" customFormat="true" ht="24" hidden="false" customHeight="true" outlineLevel="0" collapsed="false">
      <c r="A146" s="365"/>
      <c r="B146" s="366"/>
      <c r="C146" s="362"/>
      <c r="D146" s="367"/>
      <c r="E146" s="367"/>
      <c r="F146" s="362"/>
      <c r="G146" s="367"/>
      <c r="H146" s="367"/>
      <c r="I146" s="367"/>
      <c r="J146" s="367"/>
      <c r="K146" s="367"/>
      <c r="L146" s="367"/>
      <c r="M146" s="367"/>
      <c r="N146" s="362"/>
      <c r="O146" s="367"/>
      <c r="P146" s="367"/>
      <c r="Q146" s="367"/>
      <c r="R146" s="367"/>
      <c r="S146" s="362"/>
      <c r="T146" s="367"/>
    </row>
    <row r="147" s="364" customFormat="true" ht="24" hidden="false" customHeight="true" outlineLevel="0" collapsed="false">
      <c r="A147" s="360"/>
      <c r="B147" s="361" t="str">
        <f aca="false">TT!B6</f>
        <v>Nguyễn Thị Cẩm Nhung</v>
      </c>
      <c r="C147" s="361"/>
      <c r="D147" s="361"/>
      <c r="E147" s="361"/>
      <c r="F147" s="362"/>
      <c r="G147" s="363"/>
      <c r="H147" s="363"/>
      <c r="I147" s="363"/>
      <c r="J147" s="363"/>
      <c r="K147" s="362" t="str">
        <f aca="false">TT!B5</f>
        <v>Hoàng Thị Thu Trang</v>
      </c>
      <c r="L147" s="362"/>
      <c r="M147" s="362"/>
      <c r="N147" s="362"/>
      <c r="O147" s="362"/>
      <c r="P147" s="362"/>
      <c r="Q147" s="362"/>
      <c r="R147" s="362"/>
      <c r="S147" s="362"/>
      <c r="T147" s="362"/>
    </row>
  </sheetData>
  <mergeCells count="49">
    <mergeCell ref="E2:O2"/>
    <mergeCell ref="E3:O3"/>
    <mergeCell ref="E4:O4"/>
    <mergeCell ref="A6:B9"/>
    <mergeCell ref="C6:E6"/>
    <mergeCell ref="F6:R6"/>
    <mergeCell ref="S6:S9"/>
    <mergeCell ref="T6:T9"/>
    <mergeCell ref="C7:C9"/>
    <mergeCell ref="D7:E7"/>
    <mergeCell ref="F7:M7"/>
    <mergeCell ref="N7:R7"/>
    <mergeCell ref="D8:D9"/>
    <mergeCell ref="E8:E9"/>
    <mergeCell ref="F8:F9"/>
    <mergeCell ref="G8:M8"/>
    <mergeCell ref="N8:N9"/>
    <mergeCell ref="O8:R8"/>
    <mergeCell ref="A10:B10"/>
    <mergeCell ref="A11:B11"/>
    <mergeCell ref="A22:B22"/>
    <mergeCell ref="A34:B34"/>
    <mergeCell ref="A39:B39"/>
    <mergeCell ref="A44:B44"/>
    <mergeCell ref="A49:B49"/>
    <mergeCell ref="A53:B53"/>
    <mergeCell ref="A61:B61"/>
    <mergeCell ref="A67:B67"/>
    <mergeCell ref="A71:B71"/>
    <mergeCell ref="A76:B76"/>
    <mergeCell ref="A81:B81"/>
    <mergeCell ref="A85:B85"/>
    <mergeCell ref="A90:B90"/>
    <mergeCell ref="A94:B94"/>
    <mergeCell ref="A99:B99"/>
    <mergeCell ref="A104:B104"/>
    <mergeCell ref="A110:B110"/>
    <mergeCell ref="A117:B117"/>
    <mergeCell ref="A122:B122"/>
    <mergeCell ref="A127:B127"/>
    <mergeCell ref="A133:B133"/>
    <mergeCell ref="A139:B139"/>
    <mergeCell ref="B141:E141"/>
    <mergeCell ref="K141:T141"/>
    <mergeCell ref="B142:E142"/>
    <mergeCell ref="K142:T142"/>
    <mergeCell ref="K143:T143"/>
    <mergeCell ref="B147:E147"/>
    <mergeCell ref="K147:T147"/>
  </mergeCells>
  <printOptions headings="false" gridLines="false" gridLinesSet="true" horizontalCentered="false" verticalCentered="false"/>
  <pageMargins left="0.2" right="0.2" top="0.190277777777778" bottom="0.1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X150"/>
  <sheetViews>
    <sheetView showFormulas="false" showGridLines="true" showRowColHeaders="true" showZeros="true" rightToLeft="false" tabSelected="false" showOutlineSymbols="true" defaultGridColor="true" view="pageBreakPreview" topLeftCell="B85" colorId="64" zoomScale="100" zoomScaleNormal="55" zoomScalePageLayoutView="100" workbookViewId="0">
      <selection pane="topLeft" activeCell="X36" activeCellId="0" sqref="X36:X140"/>
    </sheetView>
  </sheetViews>
  <sheetFormatPr defaultColWidth="9.13671875" defaultRowHeight="24" zeroHeight="false" outlineLevelRow="0" outlineLevelCol="0"/>
  <cols>
    <col collapsed="false" customWidth="true" hidden="false" outlineLevel="0" max="1" min="1" style="294" width="5.13"/>
    <col collapsed="false" customWidth="true" hidden="false" outlineLevel="0" max="2" min="2" style="295" width="22.85"/>
    <col collapsed="false" customWidth="true" hidden="false" outlineLevel="0" max="3" min="3" style="296" width="22.56"/>
    <col collapsed="false" customWidth="true" hidden="false" outlineLevel="0" max="4" min="4" style="297" width="17.7"/>
    <col collapsed="false" customWidth="true" hidden="false" outlineLevel="0" max="5" min="5" style="297" width="18.14"/>
    <col collapsed="false" customWidth="true" hidden="false" outlineLevel="0" max="6" min="6" style="296" width="19.14"/>
    <col collapsed="false" customWidth="true" hidden="false" outlineLevel="0" max="7" min="7" style="297" width="15.13"/>
    <col collapsed="false" customWidth="true" hidden="false" outlineLevel="0" max="8" min="8" style="297" width="16.56"/>
    <col collapsed="false" customWidth="true" hidden="false" outlineLevel="0" max="9" min="9" style="297" width="14.28"/>
    <col collapsed="false" customWidth="true" hidden="false" outlineLevel="0" max="10" min="10" style="297" width="17.28"/>
    <col collapsed="false" customWidth="true" hidden="false" outlineLevel="0" max="11" min="11" style="297" width="14.28"/>
    <col collapsed="false" customWidth="true" hidden="false" outlineLevel="0" max="12" min="12" style="297" width="18.56"/>
    <col collapsed="false" customWidth="true" hidden="false" outlineLevel="0" max="13" min="13" style="297" width="14.28"/>
    <col collapsed="false" customWidth="true" hidden="false" outlineLevel="0" max="14" min="14" style="296" width="18.7"/>
    <col collapsed="false" customWidth="true" hidden="false" outlineLevel="0" max="15" min="15" style="297" width="16.99"/>
    <col collapsed="false" customWidth="true" hidden="false" outlineLevel="0" max="16" min="16" style="297" width="13.99"/>
    <col collapsed="false" customWidth="true" hidden="false" outlineLevel="0" max="17" min="17" style="297" width="14.85"/>
    <col collapsed="false" customWidth="true" hidden="false" outlineLevel="0" max="18" min="18" style="297" width="15.56"/>
    <col collapsed="false" customWidth="true" hidden="false" outlineLevel="0" max="19" min="19" style="296" width="19.28"/>
    <col collapsed="false" customWidth="true" hidden="false" outlineLevel="0" max="20" min="20" style="295" width="10.56"/>
    <col collapsed="false" customWidth="true" hidden="true" outlineLevel="0" max="21" min="21" style="295" width="12.42"/>
    <col collapsed="false" customWidth="true" hidden="true" outlineLevel="0" max="22" min="22" style="295" width="18.28"/>
    <col collapsed="false" customWidth="true" hidden="false" outlineLevel="0" max="23" min="23" style="295" width="25.13"/>
    <col collapsed="false" customWidth="true" hidden="false" outlineLevel="0" max="24" min="24" style="295" width="15.85"/>
    <col collapsed="false" customWidth="false" hidden="false" outlineLevel="0" max="257" min="25" style="295" width="9.14"/>
  </cols>
  <sheetData>
    <row r="1" s="298" customFormat="true" ht="42.75" hidden="false" customHeight="true" outlineLevel="0" collapsed="false">
      <c r="B1" s="370" t="s">
        <v>382</v>
      </c>
      <c r="C1" s="371"/>
      <c r="D1" s="372"/>
      <c r="F1" s="373" t="s">
        <v>195</v>
      </c>
      <c r="G1" s="373"/>
      <c r="H1" s="373"/>
      <c r="I1" s="373"/>
      <c r="J1" s="373"/>
      <c r="K1" s="373"/>
      <c r="L1" s="373"/>
      <c r="M1" s="373"/>
      <c r="N1" s="373"/>
      <c r="O1" s="373"/>
      <c r="P1" s="371"/>
      <c r="Q1" s="371" t="s">
        <v>98</v>
      </c>
      <c r="R1" s="371"/>
      <c r="S1" s="373"/>
    </row>
    <row r="2" s="298" customFormat="true" ht="32.25" hidden="false" customHeight="true" outlineLevel="0" collapsed="false">
      <c r="B2" s="370" t="s">
        <v>99</v>
      </c>
      <c r="C2" s="371"/>
      <c r="D2" s="372"/>
      <c r="F2" s="373" t="s">
        <v>264</v>
      </c>
      <c r="G2" s="373"/>
      <c r="H2" s="373"/>
      <c r="I2" s="373"/>
      <c r="J2" s="373"/>
      <c r="K2" s="373"/>
      <c r="L2" s="373"/>
      <c r="M2" s="373"/>
      <c r="N2" s="373"/>
      <c r="O2" s="373"/>
      <c r="P2" s="371"/>
      <c r="Q2" s="371" t="str">
        <f aca="false">TT!B8</f>
        <v>Cục THADS tỉnh Nghệ An</v>
      </c>
      <c r="R2" s="371"/>
      <c r="S2" s="373"/>
    </row>
    <row r="3" s="298" customFormat="true" ht="30.75" hidden="false" customHeight="true" outlineLevel="0" collapsed="false">
      <c r="B3" s="370" t="s">
        <v>101</v>
      </c>
      <c r="C3" s="371"/>
      <c r="D3" s="371"/>
      <c r="F3" s="305" t="str">
        <f aca="false">TT!B7</f>
        <v>12 tháng/năm 2015</v>
      </c>
      <c r="G3" s="305"/>
      <c r="H3" s="305"/>
      <c r="I3" s="305"/>
      <c r="J3" s="305"/>
      <c r="K3" s="305"/>
      <c r="L3" s="305"/>
      <c r="M3" s="305"/>
      <c r="N3" s="305"/>
      <c r="O3" s="305"/>
      <c r="P3" s="371"/>
      <c r="Q3" s="371" t="s">
        <v>102</v>
      </c>
      <c r="R3" s="371"/>
      <c r="S3" s="373"/>
    </row>
    <row r="4" s="298" customFormat="true" ht="24" hidden="false" customHeight="true" outlineLevel="0" collapsed="false">
      <c r="B4" s="374" t="s">
        <v>103</v>
      </c>
      <c r="C4" s="373"/>
      <c r="D4" s="372"/>
      <c r="E4" s="375"/>
      <c r="F4" s="305"/>
      <c r="G4" s="376"/>
      <c r="H4" s="376"/>
      <c r="I4" s="376"/>
      <c r="J4" s="376"/>
      <c r="K4" s="376"/>
      <c r="L4" s="376"/>
      <c r="M4" s="376"/>
      <c r="N4" s="376"/>
      <c r="P4" s="371"/>
      <c r="Q4" s="371" t="str">
        <f aca="false">TT!B9</f>
        <v> Tổng Cục THADS </v>
      </c>
      <c r="R4" s="371"/>
      <c r="S4" s="373"/>
    </row>
    <row r="5" s="298" customFormat="true" ht="24" hidden="false" customHeight="true" outlineLevel="0" collapsed="false">
      <c r="A5" s="308"/>
      <c r="B5" s="377"/>
      <c r="C5" s="373"/>
      <c r="D5" s="371"/>
      <c r="E5" s="300"/>
      <c r="F5" s="303"/>
      <c r="G5" s="300"/>
      <c r="H5" s="300"/>
      <c r="I5" s="300"/>
      <c r="J5" s="300"/>
      <c r="K5" s="300"/>
      <c r="L5" s="300"/>
      <c r="M5" s="300"/>
      <c r="N5" s="300"/>
      <c r="P5" s="378"/>
      <c r="Q5" s="378" t="s">
        <v>196</v>
      </c>
      <c r="R5" s="371"/>
      <c r="S5" s="373"/>
    </row>
    <row r="6" customFormat="false" ht="24" hidden="true" customHeight="true" outlineLevel="0" collapsed="false"/>
    <row r="7" customFormat="false" ht="36.75" hidden="false" customHeight="true" outlineLevel="0" collapsed="false">
      <c r="A7" s="379" t="s">
        <v>265</v>
      </c>
      <c r="B7" s="379"/>
      <c r="C7" s="380" t="s">
        <v>383</v>
      </c>
      <c r="D7" s="380"/>
      <c r="E7" s="380"/>
      <c r="F7" s="380" t="s">
        <v>123</v>
      </c>
      <c r="G7" s="380"/>
      <c r="H7" s="380"/>
      <c r="I7" s="380"/>
      <c r="J7" s="380"/>
      <c r="K7" s="380"/>
      <c r="L7" s="380"/>
      <c r="M7" s="380"/>
      <c r="N7" s="380"/>
      <c r="O7" s="380"/>
      <c r="P7" s="380"/>
      <c r="Q7" s="380"/>
      <c r="R7" s="380"/>
      <c r="S7" s="380" t="s">
        <v>384</v>
      </c>
      <c r="T7" s="381" t="s">
        <v>385</v>
      </c>
    </row>
    <row r="8" customFormat="false" ht="37.5" hidden="false" customHeight="true" outlineLevel="0" collapsed="false">
      <c r="A8" s="379"/>
      <c r="B8" s="379"/>
      <c r="C8" s="380" t="s">
        <v>269</v>
      </c>
      <c r="D8" s="380" t="s">
        <v>107</v>
      </c>
      <c r="E8" s="380"/>
      <c r="F8" s="380" t="s">
        <v>208</v>
      </c>
      <c r="G8" s="380"/>
      <c r="H8" s="380"/>
      <c r="I8" s="380"/>
      <c r="J8" s="380"/>
      <c r="K8" s="380"/>
      <c r="L8" s="380"/>
      <c r="M8" s="380"/>
      <c r="N8" s="380" t="s">
        <v>216</v>
      </c>
      <c r="O8" s="380"/>
      <c r="P8" s="380"/>
      <c r="Q8" s="380"/>
      <c r="R8" s="380"/>
      <c r="S8" s="380"/>
      <c r="T8" s="381"/>
    </row>
    <row r="9" customFormat="false" ht="35.25" hidden="false" customHeight="true" outlineLevel="0" collapsed="false">
      <c r="A9" s="379"/>
      <c r="B9" s="379"/>
      <c r="C9" s="380"/>
      <c r="D9" s="380" t="s">
        <v>270</v>
      </c>
      <c r="E9" s="380" t="s">
        <v>207</v>
      </c>
      <c r="F9" s="380" t="s">
        <v>106</v>
      </c>
      <c r="G9" s="380" t="s">
        <v>271</v>
      </c>
      <c r="H9" s="380"/>
      <c r="I9" s="380"/>
      <c r="J9" s="380"/>
      <c r="K9" s="380"/>
      <c r="L9" s="380"/>
      <c r="M9" s="380"/>
      <c r="N9" s="380" t="s">
        <v>106</v>
      </c>
      <c r="O9" s="380" t="s">
        <v>107</v>
      </c>
      <c r="P9" s="380"/>
      <c r="Q9" s="380"/>
      <c r="R9" s="380"/>
      <c r="S9" s="380"/>
      <c r="T9" s="381"/>
    </row>
    <row r="10" customFormat="false" ht="147" hidden="false" customHeight="true" outlineLevel="0" collapsed="false">
      <c r="A10" s="379"/>
      <c r="B10" s="379"/>
      <c r="C10" s="380"/>
      <c r="D10" s="380"/>
      <c r="E10" s="380"/>
      <c r="F10" s="380"/>
      <c r="G10" s="380" t="s">
        <v>211</v>
      </c>
      <c r="H10" s="380" t="s">
        <v>209</v>
      </c>
      <c r="I10" s="380" t="s">
        <v>210</v>
      </c>
      <c r="J10" s="380" t="s">
        <v>248</v>
      </c>
      <c r="K10" s="380" t="s">
        <v>386</v>
      </c>
      <c r="L10" s="380" t="s">
        <v>387</v>
      </c>
      <c r="M10" s="380" t="s">
        <v>215</v>
      </c>
      <c r="N10" s="380"/>
      <c r="O10" s="380" t="s">
        <v>217</v>
      </c>
      <c r="P10" s="380" t="s">
        <v>388</v>
      </c>
      <c r="Q10" s="380" t="s">
        <v>219</v>
      </c>
      <c r="R10" s="380" t="s">
        <v>389</v>
      </c>
      <c r="S10" s="380"/>
      <c r="T10" s="381"/>
    </row>
    <row r="11" s="384" customFormat="true" ht="30" hidden="false" customHeight="true" outlineLevel="0" collapsed="false">
      <c r="A11" s="382" t="s">
        <v>117</v>
      </c>
      <c r="B11" s="382"/>
      <c r="C11" s="383" t="n">
        <v>1</v>
      </c>
      <c r="D11" s="383" t="n">
        <f aca="false">+C11+1</f>
        <v>2</v>
      </c>
      <c r="E11" s="383" t="n">
        <f aca="false">+D11+1</f>
        <v>3</v>
      </c>
      <c r="F11" s="383" t="n">
        <f aca="false">+E11+1</f>
        <v>4</v>
      </c>
      <c r="G11" s="383" t="n">
        <f aca="false">+F11+1</f>
        <v>5</v>
      </c>
      <c r="H11" s="383" t="n">
        <f aca="false">+G11+1</f>
        <v>6</v>
      </c>
      <c r="I11" s="383" t="n">
        <f aca="false">+H11+1</f>
        <v>7</v>
      </c>
      <c r="J11" s="383" t="n">
        <f aca="false">+I11+1</f>
        <v>8</v>
      </c>
      <c r="K11" s="383" t="n">
        <f aca="false">+J11+1</f>
        <v>9</v>
      </c>
      <c r="L11" s="383" t="n">
        <f aca="false">+K11+1</f>
        <v>10</v>
      </c>
      <c r="M11" s="383" t="n">
        <f aca="false">+L11+1</f>
        <v>11</v>
      </c>
      <c r="N11" s="383" t="n">
        <f aca="false">+M11+1</f>
        <v>12</v>
      </c>
      <c r="O11" s="383" t="n">
        <f aca="false">+N11+1</f>
        <v>13</v>
      </c>
      <c r="P11" s="383" t="n">
        <v>14</v>
      </c>
      <c r="Q11" s="383" t="n">
        <v>15</v>
      </c>
      <c r="R11" s="383" t="n">
        <f aca="false">+Q11+1</f>
        <v>16</v>
      </c>
      <c r="S11" s="383" t="n">
        <f aca="false">+R11+1</f>
        <v>17</v>
      </c>
      <c r="T11" s="383" t="n">
        <f aca="false">+S11+1</f>
        <v>18</v>
      </c>
    </row>
    <row r="12" s="389" customFormat="true" ht="27.75" hidden="false" customHeight="true" outlineLevel="0" collapsed="false">
      <c r="A12" s="385" t="s">
        <v>276</v>
      </c>
      <c r="B12" s="385"/>
      <c r="C12" s="386"/>
      <c r="D12" s="386"/>
      <c r="E12" s="386"/>
      <c r="F12" s="386"/>
      <c r="G12" s="386"/>
      <c r="H12" s="386"/>
      <c r="I12" s="386"/>
      <c r="J12" s="386"/>
      <c r="K12" s="386"/>
      <c r="L12" s="386"/>
      <c r="M12" s="386"/>
      <c r="N12" s="386"/>
      <c r="O12" s="386"/>
      <c r="P12" s="386"/>
      <c r="Q12" s="386"/>
      <c r="R12" s="386"/>
      <c r="S12" s="386"/>
      <c r="T12" s="387"/>
      <c r="U12" s="388"/>
      <c r="V12" s="388"/>
    </row>
    <row r="13" s="389" customFormat="true" ht="27.75" hidden="false" customHeight="true" outlineLevel="0" collapsed="false">
      <c r="A13" s="390" t="s">
        <v>28</v>
      </c>
      <c r="B13" s="391" t="s">
        <v>277</v>
      </c>
      <c r="C13" s="386" t="n">
        <f aca="false">SUM(D13:E13)</f>
        <v>754099.004</v>
      </c>
      <c r="D13" s="334" t="n">
        <f aca="false">'[2]07'!D12</f>
        <v>0</v>
      </c>
      <c r="E13" s="334" t="n">
        <f aca="false">'[2]07'!E12</f>
        <v>754099.004</v>
      </c>
      <c r="F13" s="386" t="n">
        <f aca="false">SUM(G13:M13)</f>
        <v>754099.004</v>
      </c>
      <c r="G13" s="334" t="n">
        <f aca="false">'[2]07'!G12</f>
        <v>100562.856</v>
      </c>
      <c r="H13" s="334" t="n">
        <f aca="false">'[2]07'!H12</f>
        <v>653336.148</v>
      </c>
      <c r="I13" s="334" t="n">
        <f aca="false">'[2]07'!I12</f>
        <v>0</v>
      </c>
      <c r="J13" s="334" t="n">
        <f aca="false">'[2]07'!J12</f>
        <v>0</v>
      </c>
      <c r="K13" s="334" t="n">
        <f aca="false">'[2]07'!K12</f>
        <v>0</v>
      </c>
      <c r="L13" s="334" t="n">
        <f aca="false">'[2]07'!L12</f>
        <v>200</v>
      </c>
      <c r="M13" s="334" t="n">
        <f aca="false">'[2]07'!M12</f>
        <v>0</v>
      </c>
      <c r="N13" s="386" t="n">
        <f aca="false">SUM(O13:R13)</f>
        <v>0</v>
      </c>
      <c r="O13" s="334" t="n">
        <f aca="false">'[2]07'!O12</f>
        <v>0</v>
      </c>
      <c r="P13" s="334" t="n">
        <f aca="false">'[2]07'!P12</f>
        <v>0</v>
      </c>
      <c r="Q13" s="334" t="n">
        <f aca="false">'[2]07'!Q12</f>
        <v>0</v>
      </c>
      <c r="R13" s="334" t="n">
        <f aca="false">'[2]07'!R12</f>
        <v>0</v>
      </c>
      <c r="S13" s="386" t="n">
        <f aca="false">SUM(L13:N13)</f>
        <v>200</v>
      </c>
      <c r="T13" s="392" t="n">
        <f aca="false">SUM(G13:K13)/F13</f>
        <v>0.999734782834961</v>
      </c>
      <c r="U13" s="388"/>
      <c r="V13" s="388" t="n">
        <f aca="false">C13-F13-N13</f>
        <v>0</v>
      </c>
      <c r="W13" s="393" t="n">
        <f aca="false">L13+M13+O13++Q13</f>
        <v>200</v>
      </c>
    </row>
    <row r="14" s="389" customFormat="true" ht="27.75" hidden="false" customHeight="true" outlineLevel="0" collapsed="false">
      <c r="A14" s="390" t="n">
        <v>2</v>
      </c>
      <c r="B14" s="391" t="s">
        <v>278</v>
      </c>
      <c r="C14" s="386" t="n">
        <f aca="false">SUM(D14:E14)</f>
        <v>4284800.372</v>
      </c>
      <c r="D14" s="334" t="n">
        <f aca="false">'[2]07'!D13</f>
        <v>110348</v>
      </c>
      <c r="E14" s="334" t="n">
        <f aca="false">'[2]07'!E13</f>
        <v>4174452.372</v>
      </c>
      <c r="F14" s="386" t="n">
        <f aca="false">SUM(G14:M14)</f>
        <v>4284800.372</v>
      </c>
      <c r="G14" s="334" t="n">
        <f aca="false">'[2]07'!G13</f>
        <v>510080</v>
      </c>
      <c r="H14" s="334" t="n">
        <f aca="false">'[2]07'!H13</f>
        <v>718722.372</v>
      </c>
      <c r="I14" s="334" t="n">
        <f aca="false">'[2]07'!I13</f>
        <v>3020650</v>
      </c>
      <c r="J14" s="334" t="n">
        <f aca="false">'[2]07'!J13</f>
        <v>0</v>
      </c>
      <c r="K14" s="334" t="n">
        <f aca="false">'[2]07'!K13</f>
        <v>35348</v>
      </c>
      <c r="L14" s="334" t="n">
        <f aca="false">'[2]07'!L13</f>
        <v>0</v>
      </c>
      <c r="M14" s="334" t="n">
        <f aca="false">'[2]07'!M13</f>
        <v>0</v>
      </c>
      <c r="N14" s="386" t="n">
        <f aca="false">SUM(O14:R14)</f>
        <v>0</v>
      </c>
      <c r="O14" s="334" t="n">
        <f aca="false">'[2]07'!O13</f>
        <v>0</v>
      </c>
      <c r="P14" s="334" t="n">
        <f aca="false">'[2]07'!P13</f>
        <v>0</v>
      </c>
      <c r="Q14" s="334" t="n">
        <f aca="false">'[2]07'!Q13</f>
        <v>0</v>
      </c>
      <c r="R14" s="334" t="n">
        <f aca="false">'[2]07'!R13</f>
        <v>0</v>
      </c>
      <c r="S14" s="386" t="n">
        <f aca="false">SUM(L14:N14)</f>
        <v>0</v>
      </c>
      <c r="T14" s="392" t="n">
        <f aca="false">SUM(G14:K14)/F14</f>
        <v>1</v>
      </c>
      <c r="U14" s="388"/>
      <c r="V14" s="388" t="n">
        <f aca="false">C14-F14-N14</f>
        <v>0</v>
      </c>
      <c r="W14" s="393" t="n">
        <f aca="false">L14+M14+O14++Q14</f>
        <v>0</v>
      </c>
    </row>
    <row r="15" s="389" customFormat="true" ht="27.75" hidden="false" customHeight="true" outlineLevel="0" collapsed="false">
      <c r="A15" s="390" t="n">
        <v>3</v>
      </c>
      <c r="B15" s="391" t="s">
        <v>279</v>
      </c>
      <c r="C15" s="386" t="n">
        <f aca="false">SUM(D15:E15)</f>
        <v>9802471.683</v>
      </c>
      <c r="D15" s="334" t="n">
        <f aca="false">'[2]07'!D14</f>
        <v>6886782.5</v>
      </c>
      <c r="E15" s="334" t="n">
        <f aca="false">'[2]07'!E14</f>
        <v>2915689.183</v>
      </c>
      <c r="F15" s="386" t="n">
        <f aca="false">SUM(G15:M15)</f>
        <v>5574568.683</v>
      </c>
      <c r="G15" s="334" t="n">
        <f aca="false">'[2]07'!G14</f>
        <v>556994.658</v>
      </c>
      <c r="H15" s="334" t="n">
        <f aca="false">'[2]07'!H14</f>
        <v>3177546.859</v>
      </c>
      <c r="I15" s="334" t="n">
        <f aca="false">'[2]07'!I14</f>
        <v>914304.165</v>
      </c>
      <c r="J15" s="334" t="n">
        <f aca="false">'[2]07'!J14</f>
        <v>0</v>
      </c>
      <c r="K15" s="334" t="n">
        <f aca="false">'[2]07'!K14</f>
        <v>111515</v>
      </c>
      <c r="L15" s="334" t="n">
        <f aca="false">'[2]07'!L14</f>
        <v>814208.001</v>
      </c>
      <c r="M15" s="334" t="n">
        <f aca="false">'[2]07'!M14</f>
        <v>0</v>
      </c>
      <c r="N15" s="386" t="n">
        <f aca="false">SUM(O15:R15)</f>
        <v>4227903</v>
      </c>
      <c r="O15" s="334" t="n">
        <f aca="false">'[2]07'!O14</f>
        <v>4006843</v>
      </c>
      <c r="P15" s="334" t="n">
        <f aca="false">'[2]07'!P14</f>
        <v>0</v>
      </c>
      <c r="Q15" s="334" t="n">
        <f aca="false">'[2]07'!Q14</f>
        <v>0</v>
      </c>
      <c r="R15" s="334" t="n">
        <f aca="false">'[2]07'!R14</f>
        <v>221060</v>
      </c>
      <c r="S15" s="386" t="n">
        <f aca="false">SUM(L15:N15)</f>
        <v>5042111.001</v>
      </c>
      <c r="T15" s="392" t="n">
        <f aca="false">SUM(G15:K15)/F15</f>
        <v>0.853942421862524</v>
      </c>
      <c r="U15" s="388"/>
      <c r="V15" s="388" t="n">
        <f aca="false">C15-F15-N15</f>
        <v>0</v>
      </c>
      <c r="W15" s="393" t="n">
        <f aca="false">L15+M15+O15++Q15</f>
        <v>4821051.001</v>
      </c>
    </row>
    <row r="16" s="389" customFormat="true" ht="27.75" hidden="false" customHeight="true" outlineLevel="0" collapsed="false">
      <c r="A16" s="390" t="n">
        <v>4</v>
      </c>
      <c r="B16" s="391" t="s">
        <v>280</v>
      </c>
      <c r="C16" s="386" t="n">
        <f aca="false">SUM(D16:E16)</f>
        <v>11240860.247</v>
      </c>
      <c r="D16" s="334" t="n">
        <f aca="false">'[2]07'!D15</f>
        <v>9095998.943</v>
      </c>
      <c r="E16" s="334" t="n">
        <f aca="false">'[2]07'!E15</f>
        <v>2144861.304</v>
      </c>
      <c r="F16" s="386" t="n">
        <f aca="false">SUM(G16:M16)</f>
        <v>2735625.246</v>
      </c>
      <c r="G16" s="334" t="n">
        <f aca="false">'[2]07'!G15</f>
        <v>891792.916</v>
      </c>
      <c r="H16" s="334" t="n">
        <f aca="false">'[2]07'!H15</f>
        <v>1336068.387</v>
      </c>
      <c r="I16" s="334" t="n">
        <f aca="false">'[2]07'!I15</f>
        <v>77865.943</v>
      </c>
      <c r="J16" s="334" t="n">
        <f aca="false">'[2]07'!J15</f>
        <v>21950</v>
      </c>
      <c r="K16" s="334" t="n">
        <f aca="false">'[2]07'!K15</f>
        <v>0</v>
      </c>
      <c r="L16" s="334" t="n">
        <f aca="false">'[2]07'!L15</f>
        <v>407948</v>
      </c>
      <c r="M16" s="334" t="n">
        <f aca="false">'[2]07'!M15</f>
        <v>0</v>
      </c>
      <c r="N16" s="386" t="n">
        <f aca="false">SUM(O16:R16)</f>
        <v>8505235.001</v>
      </c>
      <c r="O16" s="334" t="n">
        <f aca="false">'[2]07'!O15</f>
        <v>37079</v>
      </c>
      <c r="P16" s="334" t="n">
        <f aca="false">'[2]07'!P15</f>
        <v>0</v>
      </c>
      <c r="Q16" s="334" t="n">
        <f aca="false">'[2]07'!Q15</f>
        <v>8441056.001</v>
      </c>
      <c r="R16" s="334" t="n">
        <f aca="false">'[2]07'!R15</f>
        <v>27100</v>
      </c>
      <c r="S16" s="386" t="n">
        <f aca="false">SUM(L16:N16)</f>
        <v>8913183.001</v>
      </c>
      <c r="T16" s="392" t="n">
        <f aca="false">SUM(G16:K16)/F16</f>
        <v>0.850875773062668</v>
      </c>
      <c r="U16" s="388"/>
      <c r="V16" s="388" t="n">
        <f aca="false">C16-F16-N16</f>
        <v>0</v>
      </c>
      <c r="W16" s="393" t="n">
        <f aca="false">L16+M16+O16++Q16</f>
        <v>8886083.001</v>
      </c>
    </row>
    <row r="17" s="389" customFormat="true" ht="27.75" hidden="false" customHeight="true" outlineLevel="0" collapsed="false">
      <c r="A17" s="390" t="n">
        <v>5</v>
      </c>
      <c r="B17" s="391" t="s">
        <v>281</v>
      </c>
      <c r="C17" s="386" t="n">
        <f aca="false">SUM(D17:E17)</f>
        <v>5404989.869</v>
      </c>
      <c r="D17" s="334" t="n">
        <f aca="false">'[2]07'!D16</f>
        <v>3993956.812</v>
      </c>
      <c r="E17" s="334" t="n">
        <f aca="false">'[2]07'!E16</f>
        <v>1411033.057</v>
      </c>
      <c r="F17" s="386" t="n">
        <f aca="false">SUM(G17:M17)</f>
        <v>2324399.036</v>
      </c>
      <c r="G17" s="334" t="n">
        <f aca="false">'[2]07'!G16</f>
        <v>152361.315</v>
      </c>
      <c r="H17" s="334" t="n">
        <f aca="false">'[2]07'!H16</f>
        <v>1076319.974</v>
      </c>
      <c r="I17" s="334" t="n">
        <f aca="false">'[2]07'!I16</f>
        <v>0</v>
      </c>
      <c r="J17" s="334" t="n">
        <f aca="false">'[2]07'!J16</f>
        <v>700775.979</v>
      </c>
      <c r="K17" s="334" t="n">
        <f aca="false">'[2]07'!K16</f>
        <v>43046</v>
      </c>
      <c r="L17" s="334" t="n">
        <f aca="false">'[2]07'!L16</f>
        <v>351895.768</v>
      </c>
      <c r="M17" s="334" t="n">
        <f aca="false">'[2]07'!M16</f>
        <v>0</v>
      </c>
      <c r="N17" s="386" t="n">
        <f aca="false">SUM(O17:R17)</f>
        <v>3080590.833</v>
      </c>
      <c r="O17" s="334" t="n">
        <f aca="false">'[2]07'!O16</f>
        <v>2851865.833</v>
      </c>
      <c r="P17" s="334" t="n">
        <f aca="false">'[2]07'!P16</f>
        <v>0</v>
      </c>
      <c r="Q17" s="334" t="n">
        <f aca="false">'[2]07'!Q16</f>
        <v>2200</v>
      </c>
      <c r="R17" s="334" t="n">
        <f aca="false">'[2]07'!R16</f>
        <v>226525</v>
      </c>
      <c r="S17" s="386" t="n">
        <f aca="false">SUM(L17:N17)</f>
        <v>3432486.601</v>
      </c>
      <c r="T17" s="392" t="n">
        <f aca="false">SUM(G17:K17)/F17</f>
        <v>0.848607849792621</v>
      </c>
      <c r="U17" s="388"/>
      <c r="V17" s="388" t="n">
        <f aca="false">C17-F17-N17</f>
        <v>0</v>
      </c>
      <c r="W17" s="393" t="n">
        <f aca="false">L17+M17+O17++Q17</f>
        <v>3205961.601</v>
      </c>
    </row>
    <row r="18" s="389" customFormat="true" ht="27.75" hidden="false" customHeight="true" outlineLevel="0" collapsed="false">
      <c r="A18" s="390" t="n">
        <v>6</v>
      </c>
      <c r="B18" s="391" t="s">
        <v>282</v>
      </c>
      <c r="C18" s="386" t="n">
        <f aca="false">SUM(D18:E18)</f>
        <v>1299595.985</v>
      </c>
      <c r="D18" s="334" t="n">
        <f aca="false">'[2]07'!D17</f>
        <v>964903.579</v>
      </c>
      <c r="E18" s="334" t="n">
        <f aca="false">'[2]07'!E17</f>
        <v>334692.406</v>
      </c>
      <c r="F18" s="386" t="n">
        <f aca="false">SUM(G18:M18)</f>
        <v>555999.406</v>
      </c>
      <c r="G18" s="334" t="n">
        <f aca="false">'[2]07'!G17</f>
        <v>175374.539</v>
      </c>
      <c r="H18" s="334" t="n">
        <f aca="false">'[2]07'!H17</f>
        <v>251607.867</v>
      </c>
      <c r="I18" s="334" t="n">
        <f aca="false">'[2]07'!I17</f>
        <v>0</v>
      </c>
      <c r="J18" s="334" t="n">
        <f aca="false">'[2]07'!J17</f>
        <v>0</v>
      </c>
      <c r="K18" s="334" t="n">
        <f aca="false">'[2]07'!K17</f>
        <v>43765</v>
      </c>
      <c r="L18" s="334" t="n">
        <f aca="false">'[2]07'!L17</f>
        <v>85252</v>
      </c>
      <c r="M18" s="334" t="n">
        <f aca="false">'[2]07'!M17</f>
        <v>0</v>
      </c>
      <c r="N18" s="386" t="n">
        <f aca="false">SUM(O18:R18)</f>
        <v>743596.579</v>
      </c>
      <c r="O18" s="334" t="n">
        <f aca="false">'[2]07'!O17</f>
        <v>207718.579</v>
      </c>
      <c r="P18" s="334" t="n">
        <f aca="false">'[2]07'!P17</f>
        <v>0</v>
      </c>
      <c r="Q18" s="334" t="n">
        <f aca="false">'[2]07'!Q17</f>
        <v>23100</v>
      </c>
      <c r="R18" s="334" t="n">
        <f aca="false">'[2]07'!R17</f>
        <v>512778</v>
      </c>
      <c r="S18" s="386" t="n">
        <f aca="false">SUM(L18:N18)</f>
        <v>828848.579</v>
      </c>
      <c r="T18" s="392" t="n">
        <f aca="false">SUM(G18:K18)/F18</f>
        <v>0.846668900937639</v>
      </c>
      <c r="U18" s="388"/>
      <c r="V18" s="388" t="n">
        <f aca="false">C18-F18-N18</f>
        <v>0</v>
      </c>
      <c r="W18" s="393" t="n">
        <f aca="false">L18+M18+O18++Q18</f>
        <v>316070.579</v>
      </c>
    </row>
    <row r="19" s="389" customFormat="true" ht="27.75" hidden="false" customHeight="true" outlineLevel="0" collapsed="false">
      <c r="A19" s="390" t="n">
        <v>7</v>
      </c>
      <c r="B19" s="391" t="s">
        <v>283</v>
      </c>
      <c r="C19" s="386" t="n">
        <f aca="false">SUM(D19:E19)</f>
        <v>1983053.124</v>
      </c>
      <c r="D19" s="334" t="n">
        <f aca="false">'[2]07'!D18</f>
        <v>743331.169</v>
      </c>
      <c r="E19" s="334" t="n">
        <f aca="false">'[2]07'!E18</f>
        <v>1239721.955</v>
      </c>
      <c r="F19" s="386" t="n">
        <f aca="false">SUM(G19:M19)</f>
        <v>1504229.393</v>
      </c>
      <c r="G19" s="334" t="n">
        <f aca="false">'[2]07'!G18</f>
        <v>454718.969</v>
      </c>
      <c r="H19" s="334" t="n">
        <f aca="false">'[2]07'!H18</f>
        <v>773328.924</v>
      </c>
      <c r="I19" s="334" t="n">
        <f aca="false">'[2]07'!I18</f>
        <v>20050</v>
      </c>
      <c r="J19" s="334" t="n">
        <f aca="false">'[2]07'!J18</f>
        <v>0</v>
      </c>
      <c r="K19" s="334" t="n">
        <f aca="false">'[2]07'!K18</f>
        <v>43891.5</v>
      </c>
      <c r="L19" s="334" t="n">
        <f aca="false">'[2]07'!L18</f>
        <v>212240</v>
      </c>
      <c r="M19" s="334" t="n">
        <f aca="false">'[2]07'!M18</f>
        <v>0</v>
      </c>
      <c r="N19" s="386" t="n">
        <f aca="false">SUM(O19:R19)</f>
        <v>478823.744</v>
      </c>
      <c r="O19" s="334" t="n">
        <f aca="false">'[2]07'!O18</f>
        <v>164238.744</v>
      </c>
      <c r="P19" s="334" t="n">
        <f aca="false">'[2]07'!P18</f>
        <v>0</v>
      </c>
      <c r="Q19" s="334" t="n">
        <f aca="false">'[2]07'!Q18</f>
        <v>0</v>
      </c>
      <c r="R19" s="334" t="n">
        <f aca="false">'[2]07'!R18</f>
        <v>314585</v>
      </c>
      <c r="S19" s="386" t="n">
        <f aca="false">SUM(L19:N19)</f>
        <v>691063.744</v>
      </c>
      <c r="T19" s="392" t="n">
        <f aca="false">SUM(G19:K19)/F19</f>
        <v>0.85890449888317</v>
      </c>
      <c r="U19" s="388"/>
      <c r="V19" s="388" t="n">
        <f aca="false">C19-F19-N19</f>
        <v>-0.0129999998607673</v>
      </c>
      <c r="W19" s="393" t="n">
        <f aca="false">L19+M19+O19++Q19</f>
        <v>376478.744</v>
      </c>
    </row>
    <row r="20" s="389" customFormat="true" ht="27.75" hidden="false" customHeight="true" outlineLevel="0" collapsed="false">
      <c r="A20" s="390" t="n">
        <v>8</v>
      </c>
      <c r="B20" s="391" t="s">
        <v>284</v>
      </c>
      <c r="C20" s="386" t="n">
        <f aca="false">SUM(D20:E20)</f>
        <v>1296936.546</v>
      </c>
      <c r="D20" s="334" t="n">
        <f aca="false">'[2]07'!D19</f>
        <v>822163.332</v>
      </c>
      <c r="E20" s="334" t="n">
        <f aca="false">'[2]07'!E19</f>
        <v>474773.214</v>
      </c>
      <c r="F20" s="386" t="n">
        <f aca="false">SUM(G20:M20)</f>
        <v>574103.214</v>
      </c>
      <c r="G20" s="334" t="n">
        <f aca="false">'[2]07'!G19</f>
        <v>107157.898</v>
      </c>
      <c r="H20" s="334" t="n">
        <f aca="false">'[2]07'!H19</f>
        <v>317615.316</v>
      </c>
      <c r="I20" s="334" t="n">
        <f aca="false">'[2]07'!I19</f>
        <v>0</v>
      </c>
      <c r="J20" s="334" t="n">
        <f aca="false">'[2]07'!J19</f>
        <v>0</v>
      </c>
      <c r="K20" s="334" t="n">
        <f aca="false">'[2]07'!K19</f>
        <v>63530</v>
      </c>
      <c r="L20" s="334" t="n">
        <f aca="false">'[2]07'!L19</f>
        <v>85800</v>
      </c>
      <c r="M20" s="334" t="n">
        <f aca="false">'[2]07'!M19</f>
        <v>0</v>
      </c>
      <c r="N20" s="386" t="n">
        <f aca="false">SUM(O20:R20)</f>
        <v>722833.332</v>
      </c>
      <c r="O20" s="334" t="n">
        <f aca="false">'[2]07'!O19</f>
        <v>207674.332</v>
      </c>
      <c r="P20" s="334" t="n">
        <f aca="false">'[2]07'!P19</f>
        <v>0</v>
      </c>
      <c r="Q20" s="334" t="n">
        <f aca="false">'[2]07'!Q19</f>
        <v>300587</v>
      </c>
      <c r="R20" s="334" t="n">
        <f aca="false">'[2]07'!R19</f>
        <v>214572</v>
      </c>
      <c r="S20" s="386" t="n">
        <f aca="false">SUM(L20:N20)</f>
        <v>808633.332</v>
      </c>
      <c r="T20" s="392" t="n">
        <f aca="false">SUM(G20:K20)/F20</f>
        <v>0.850549521570872</v>
      </c>
      <c r="U20" s="388"/>
      <c r="V20" s="388" t="n">
        <f aca="false">C20-F20-N20</f>
        <v>0</v>
      </c>
      <c r="W20" s="393" t="n">
        <f aca="false">L20+M20+O20++Q20</f>
        <v>594061.332</v>
      </c>
    </row>
    <row r="21" s="369" customFormat="true" ht="27.75" hidden="false" customHeight="true" outlineLevel="0" collapsed="false">
      <c r="A21" s="390" t="n">
        <v>9</v>
      </c>
      <c r="B21" s="391" t="s">
        <v>285</v>
      </c>
      <c r="C21" s="386" t="n">
        <f aca="false">SUM(D21:E21)</f>
        <v>4357299.623</v>
      </c>
      <c r="D21" s="334" t="n">
        <f aca="false">'[2]07'!D20</f>
        <v>2915315</v>
      </c>
      <c r="E21" s="334" t="n">
        <f aca="false">'[2]07'!E20</f>
        <v>1441984.623</v>
      </c>
      <c r="F21" s="386" t="n">
        <f aca="false">SUM(G21:M21)</f>
        <v>1593205.437</v>
      </c>
      <c r="G21" s="334" t="n">
        <f aca="false">'[2]07'!G20</f>
        <v>312622.523</v>
      </c>
      <c r="H21" s="334" t="n">
        <f aca="false">'[2]07'!H20</f>
        <v>684455.914</v>
      </c>
      <c r="I21" s="334" t="n">
        <f aca="false">'[2]07'!I20</f>
        <v>284319</v>
      </c>
      <c r="J21" s="334" t="n">
        <f aca="false">'[2]07'!J20</f>
        <v>0</v>
      </c>
      <c r="K21" s="334" t="n">
        <f aca="false">'[2]07'!K20</f>
        <v>65061</v>
      </c>
      <c r="L21" s="334" t="n">
        <f aca="false">'[2]07'!L20</f>
        <v>246747</v>
      </c>
      <c r="M21" s="334" t="n">
        <f aca="false">'[2]07'!M20</f>
        <v>0</v>
      </c>
      <c r="N21" s="386" t="n">
        <f aca="false">SUM(O21:R21)</f>
        <v>2764094.186</v>
      </c>
      <c r="O21" s="334" t="n">
        <f aca="false">'[2]07'!O20</f>
        <v>498948.186</v>
      </c>
      <c r="P21" s="334" t="n">
        <f aca="false">'[2]07'!P20</f>
        <v>0</v>
      </c>
      <c r="Q21" s="334" t="n">
        <f aca="false">'[2]07'!Q20</f>
        <v>1000200</v>
      </c>
      <c r="R21" s="334" t="n">
        <f aca="false">'[2]07'!R20</f>
        <v>1264946</v>
      </c>
      <c r="S21" s="386" t="n">
        <f aca="false">SUM(L21:N21)</f>
        <v>3010841.186</v>
      </c>
      <c r="T21" s="392" t="n">
        <f aca="false">SUM(G21:K21)/F21</f>
        <v>0.845125434379245</v>
      </c>
      <c r="V21" s="388" t="n">
        <f aca="false">C21-F21-N21</f>
        <v>0</v>
      </c>
      <c r="W21" s="393" t="n">
        <f aca="false">L21+M21+O21++Q21</f>
        <v>1745895.186</v>
      </c>
    </row>
    <row r="22" s="369" customFormat="true" ht="27.75" hidden="false" customHeight="true" outlineLevel="0" collapsed="false">
      <c r="A22" s="394"/>
      <c r="B22" s="395" t="s">
        <v>286</v>
      </c>
      <c r="C22" s="396" t="n">
        <f aca="false">SUM(C13:C21)</f>
        <v>40424106.453</v>
      </c>
      <c r="D22" s="396" t="n">
        <f aca="false">SUM(D13:D21)</f>
        <v>25532799.335</v>
      </c>
      <c r="E22" s="396" t="n">
        <f aca="false">SUM(E13:E21)</f>
        <v>14891307.118</v>
      </c>
      <c r="F22" s="396" t="n">
        <f aca="false">SUM(F13:F21)</f>
        <v>19901029.791</v>
      </c>
      <c r="G22" s="396" t="n">
        <f aca="false">SUM(G13:G21)</f>
        <v>3261665.674</v>
      </c>
      <c r="H22" s="396" t="n">
        <f aca="false">SUM(H13:H21)</f>
        <v>8989001.761</v>
      </c>
      <c r="I22" s="396" t="n">
        <f aca="false">SUM(I13:I21)</f>
        <v>4317189.108</v>
      </c>
      <c r="J22" s="396" t="n">
        <f aca="false">SUM(J13:J21)</f>
        <v>722725.979</v>
      </c>
      <c r="K22" s="396" t="n">
        <f aca="false">SUM(K13:K21)</f>
        <v>406156.5</v>
      </c>
      <c r="L22" s="396" t="n">
        <f aca="false">SUM(L13:L21)</f>
        <v>2204290.769</v>
      </c>
      <c r="M22" s="396" t="n">
        <f aca="false">SUM(M13:M21)</f>
        <v>0</v>
      </c>
      <c r="N22" s="396" t="n">
        <f aca="false">SUM(N13:N21)</f>
        <v>20523076.675</v>
      </c>
      <c r="O22" s="396" t="n">
        <f aca="false">SUM(O13:O21)</f>
        <v>7974367.674</v>
      </c>
      <c r="P22" s="396" t="n">
        <f aca="false">SUM(P13:P21)</f>
        <v>0</v>
      </c>
      <c r="Q22" s="396" t="n">
        <f aca="false">SUM(Q13:Q21)</f>
        <v>9767143.001</v>
      </c>
      <c r="R22" s="396" t="n">
        <f aca="false">SUM(R13:R21)</f>
        <v>2781566</v>
      </c>
      <c r="S22" s="396" t="n">
        <f aca="false">SUM(S13:S21)</f>
        <v>22727367.444</v>
      </c>
      <c r="T22" s="397" t="n">
        <f aca="false">SUM(G22:K22)/F22</f>
        <v>0.889237351426062</v>
      </c>
      <c r="V22" s="388" t="n">
        <f aca="false">C22-F22-N22</f>
        <v>-0.0130000002682209</v>
      </c>
      <c r="W22" s="393" t="n">
        <f aca="false">L22+M22+O22++Q22</f>
        <v>19945801.444</v>
      </c>
    </row>
    <row r="23" s="369" customFormat="true" ht="27.75" hidden="false" customHeight="true" outlineLevel="0" collapsed="false">
      <c r="A23" s="342" t="s">
        <v>287</v>
      </c>
      <c r="B23" s="342"/>
      <c r="C23" s="386"/>
      <c r="D23" s="326"/>
      <c r="E23" s="326"/>
      <c r="F23" s="386"/>
      <c r="G23" s="326"/>
      <c r="H23" s="326"/>
      <c r="I23" s="326"/>
      <c r="J23" s="326"/>
      <c r="K23" s="326"/>
      <c r="L23" s="326"/>
      <c r="M23" s="326"/>
      <c r="N23" s="386"/>
      <c r="O23" s="326"/>
      <c r="P23" s="326"/>
      <c r="Q23" s="326"/>
      <c r="R23" s="326"/>
      <c r="S23" s="386"/>
      <c r="T23" s="392"/>
      <c r="V23" s="388" t="n">
        <f aca="false">C23-F23-N23</f>
        <v>0</v>
      </c>
    </row>
    <row r="24" s="369" customFormat="true" ht="27.75" hidden="false" customHeight="true" outlineLevel="0" collapsed="false">
      <c r="A24" s="390" t="s">
        <v>28</v>
      </c>
      <c r="B24" s="391" t="s">
        <v>288</v>
      </c>
      <c r="C24" s="386" t="n">
        <f aca="false">SUM(D24:E24)</f>
        <v>16750284</v>
      </c>
      <c r="D24" s="334" t="n">
        <v>10437291</v>
      </c>
      <c r="E24" s="334" t="n">
        <v>6312993</v>
      </c>
      <c r="F24" s="386" t="n">
        <f aca="false">SUM(G24:M24)</f>
        <v>11192211</v>
      </c>
      <c r="G24" s="334" t="n">
        <v>7575</v>
      </c>
      <c r="H24" s="334" t="n">
        <v>5579627</v>
      </c>
      <c r="I24" s="334" t="n">
        <v>725700</v>
      </c>
      <c r="J24" s="334" t="n">
        <v>2526161</v>
      </c>
      <c r="K24" s="334" t="n">
        <v>72282</v>
      </c>
      <c r="L24" s="334" t="n">
        <v>2280866</v>
      </c>
      <c r="M24" s="334" t="s">
        <v>289</v>
      </c>
      <c r="N24" s="386" t="n">
        <f aca="false">SUM(O24:R24)</f>
        <v>5558073</v>
      </c>
      <c r="O24" s="334" t="n">
        <v>3460251</v>
      </c>
      <c r="P24" s="334" t="s">
        <v>289</v>
      </c>
      <c r="Q24" s="334" t="s">
        <v>289</v>
      </c>
      <c r="R24" s="334" t="n">
        <v>2097822</v>
      </c>
      <c r="S24" s="386" t="n">
        <f aca="false">SUM(L24:N24)</f>
        <v>7838939</v>
      </c>
      <c r="T24" s="392" t="n">
        <f aca="false">SUM(G24:K24)/F24</f>
        <v>0.796209524641735</v>
      </c>
      <c r="V24" s="388" t="n">
        <f aca="false">C24-F24-N24</f>
        <v>0</v>
      </c>
    </row>
    <row r="25" s="369" customFormat="true" ht="27.75" hidden="false" customHeight="true" outlineLevel="0" collapsed="false">
      <c r="A25" s="390" t="n">
        <v>2</v>
      </c>
      <c r="B25" s="391" t="s">
        <v>290</v>
      </c>
      <c r="C25" s="386" t="n">
        <f aca="false">SUM(D25:E25)</f>
        <v>36285559</v>
      </c>
      <c r="D25" s="334" t="n">
        <v>24371320</v>
      </c>
      <c r="E25" s="334" t="n">
        <v>11914239</v>
      </c>
      <c r="F25" s="386" t="n">
        <f aca="false">SUM(G25:M25)</f>
        <v>19355494</v>
      </c>
      <c r="G25" s="334" t="n">
        <v>400</v>
      </c>
      <c r="H25" s="334" t="n">
        <v>10209179</v>
      </c>
      <c r="I25" s="334" t="n">
        <v>1499795</v>
      </c>
      <c r="J25" s="334" t="n">
        <v>5416906</v>
      </c>
      <c r="K25" s="334" t="n">
        <v>36701</v>
      </c>
      <c r="L25" s="334" t="n">
        <v>2192513</v>
      </c>
      <c r="M25" s="334" t="s">
        <v>289</v>
      </c>
      <c r="N25" s="386" t="n">
        <f aca="false">SUM(O25:R25)</f>
        <v>16930065</v>
      </c>
      <c r="O25" s="334" t="n">
        <v>15511514</v>
      </c>
      <c r="P25" s="334" t="s">
        <v>289</v>
      </c>
      <c r="Q25" s="334" t="s">
        <v>289</v>
      </c>
      <c r="R25" s="334" t="n">
        <v>1418551</v>
      </c>
      <c r="S25" s="386" t="n">
        <f aca="false">SUM(L25:N25)</f>
        <v>19122578</v>
      </c>
      <c r="T25" s="392" t="n">
        <f aca="false">SUM(G25:K25)/F25</f>
        <v>0.886723996814548</v>
      </c>
      <c r="V25" s="388" t="n">
        <f aca="false">C25-F25-N25</f>
        <v>0</v>
      </c>
    </row>
    <row r="26" s="369" customFormat="true" ht="27.75" hidden="false" customHeight="true" outlineLevel="0" collapsed="false">
      <c r="A26" s="390" t="n">
        <v>3</v>
      </c>
      <c r="B26" s="391" t="s">
        <v>291</v>
      </c>
      <c r="C26" s="386" t="n">
        <f aca="false">SUM(D26:E26)</f>
        <v>33344690</v>
      </c>
      <c r="D26" s="334" t="n">
        <v>1092300</v>
      </c>
      <c r="E26" s="334" t="n">
        <v>32252390</v>
      </c>
      <c r="F26" s="386" t="n">
        <f aca="false">SUM(G26:M26)</f>
        <v>6275356</v>
      </c>
      <c r="G26" s="334" t="n">
        <v>400</v>
      </c>
      <c r="H26" s="334" t="n">
        <v>5278067</v>
      </c>
      <c r="I26" s="334" t="n">
        <v>1050</v>
      </c>
      <c r="J26" s="334" t="n">
        <v>291000</v>
      </c>
      <c r="K26" s="334" t="n">
        <v>24200</v>
      </c>
      <c r="L26" s="334" t="n">
        <v>680639</v>
      </c>
      <c r="M26" s="334"/>
      <c r="N26" s="386" t="n">
        <f aca="false">SUM(O26:R26)</f>
        <v>27069334</v>
      </c>
      <c r="O26" s="334" t="n">
        <v>26347861</v>
      </c>
      <c r="P26" s="334"/>
      <c r="Q26" s="334"/>
      <c r="R26" s="334" t="n">
        <v>721473</v>
      </c>
      <c r="S26" s="386" t="n">
        <f aca="false">SUM(L26:N26)</f>
        <v>27749973</v>
      </c>
      <c r="T26" s="392" t="n">
        <f aca="false">SUM(G26:K26)/F26</f>
        <v>0.89153778686022</v>
      </c>
      <c r="V26" s="388" t="n">
        <f aca="false">C26-F26-N26</f>
        <v>0</v>
      </c>
    </row>
    <row r="27" s="369" customFormat="true" ht="27.75" hidden="false" customHeight="true" outlineLevel="0" collapsed="false">
      <c r="A27" s="390" t="n">
        <v>4</v>
      </c>
      <c r="B27" s="391" t="s">
        <v>292</v>
      </c>
      <c r="C27" s="386" t="n">
        <f aca="false">SUM(D27:E27)</f>
        <v>113180816</v>
      </c>
      <c r="D27" s="334" t="n">
        <v>99139947</v>
      </c>
      <c r="E27" s="334" t="n">
        <v>14040869</v>
      </c>
      <c r="F27" s="386" t="n">
        <f aca="false">SUM(G27:M27)</f>
        <v>84434690</v>
      </c>
      <c r="G27" s="334" t="n">
        <v>23300</v>
      </c>
      <c r="H27" s="334" t="n">
        <v>55068573</v>
      </c>
      <c r="I27" s="334" t="n">
        <v>19764115</v>
      </c>
      <c r="J27" s="334" t="n">
        <v>2405521</v>
      </c>
      <c r="K27" s="334" t="n">
        <v>44046</v>
      </c>
      <c r="L27" s="334" t="n">
        <v>7129135</v>
      </c>
      <c r="M27" s="334" t="s">
        <v>289</v>
      </c>
      <c r="N27" s="386" t="n">
        <f aca="false">SUM(O27:R27)</f>
        <v>28746126</v>
      </c>
      <c r="O27" s="334" t="n">
        <v>19168691</v>
      </c>
      <c r="P27" s="334" t="s">
        <v>289</v>
      </c>
      <c r="Q27" s="334" t="n">
        <v>7356369</v>
      </c>
      <c r="R27" s="334" t="n">
        <v>2221066</v>
      </c>
      <c r="S27" s="386" t="n">
        <f aca="false">SUM(L27:N27)</f>
        <v>35875261</v>
      </c>
      <c r="T27" s="392" t="n">
        <f aca="false">SUM(G27:K27)/F27</f>
        <v>0.915566279689071</v>
      </c>
      <c r="V27" s="388" t="n">
        <f aca="false">C27-F27-N27</f>
        <v>0</v>
      </c>
    </row>
    <row r="28" s="369" customFormat="true" ht="27.75" hidden="false" customHeight="true" outlineLevel="0" collapsed="false">
      <c r="A28" s="390" t="n">
        <v>5</v>
      </c>
      <c r="B28" s="391" t="s">
        <v>293</v>
      </c>
      <c r="C28" s="386" t="n">
        <f aca="false">SUM(D28:E28)</f>
        <v>12454737</v>
      </c>
      <c r="D28" s="334" t="n">
        <v>5523421</v>
      </c>
      <c r="E28" s="334" t="n">
        <v>6931316</v>
      </c>
      <c r="F28" s="386" t="n">
        <f aca="false">SUM(G28:M28)</f>
        <v>9585962</v>
      </c>
      <c r="G28" s="334" t="n">
        <v>3975212</v>
      </c>
      <c r="H28" s="334" t="n">
        <v>1743832</v>
      </c>
      <c r="I28" s="334" t="n">
        <v>21291</v>
      </c>
      <c r="J28" s="334" t="n">
        <v>2382032</v>
      </c>
      <c r="K28" s="334" t="n">
        <v>17389</v>
      </c>
      <c r="L28" s="334" t="n">
        <v>1446206</v>
      </c>
      <c r="M28" s="334"/>
      <c r="N28" s="386" t="n">
        <f aca="false">SUM(O28:R28)</f>
        <v>2868775</v>
      </c>
      <c r="O28" s="334" t="n">
        <v>1532306</v>
      </c>
      <c r="P28" s="334"/>
      <c r="Q28" s="334"/>
      <c r="R28" s="334" t="n">
        <v>1336469</v>
      </c>
      <c r="S28" s="386" t="n">
        <f aca="false">SUM(L28:N28)</f>
        <v>4314981</v>
      </c>
      <c r="T28" s="392" t="n">
        <f aca="false">SUM(G28:K28)/F28</f>
        <v>0.849132930007442</v>
      </c>
      <c r="V28" s="388" t="n">
        <f aca="false">C28-F28-N28</f>
        <v>0</v>
      </c>
    </row>
    <row r="29" s="369" customFormat="true" ht="27.75" hidden="false" customHeight="true" outlineLevel="0" collapsed="false">
      <c r="A29" s="390" t="n">
        <v>6</v>
      </c>
      <c r="B29" s="391" t="s">
        <v>294</v>
      </c>
      <c r="C29" s="386" t="n">
        <f aca="false">SUM(D29:E29)</f>
        <v>19376110</v>
      </c>
      <c r="D29" s="334" t="n">
        <v>11599403</v>
      </c>
      <c r="E29" s="334" t="n">
        <v>7776707</v>
      </c>
      <c r="F29" s="386" t="n">
        <f aca="false">SUM(G29:M29)</f>
        <v>6502628</v>
      </c>
      <c r="G29" s="334" t="n">
        <v>2007052</v>
      </c>
      <c r="H29" s="334" t="n">
        <v>2127116</v>
      </c>
      <c r="I29" s="334" t="n">
        <v>218760</v>
      </c>
      <c r="J29" s="334"/>
      <c r="K29" s="334" t="n">
        <v>45086</v>
      </c>
      <c r="L29" s="334" t="n">
        <v>2104614</v>
      </c>
      <c r="M29" s="334"/>
      <c r="N29" s="386" t="n">
        <f aca="false">SUM(O29:R29)</f>
        <v>12873482</v>
      </c>
      <c r="O29" s="334" t="n">
        <v>11430658</v>
      </c>
      <c r="P29" s="334"/>
      <c r="Q29" s="334"/>
      <c r="R29" s="334" t="n">
        <v>1442824</v>
      </c>
      <c r="S29" s="386" t="n">
        <f aca="false">SUM(L29:N29)</f>
        <v>14978096</v>
      </c>
      <c r="T29" s="392" t="n">
        <f aca="false">SUM(G29:K29)/F29</f>
        <v>0.676344087344378</v>
      </c>
      <c r="V29" s="388" t="n">
        <f aca="false">C29-F29-N29</f>
        <v>0</v>
      </c>
    </row>
    <row r="30" s="369" customFormat="true" ht="27.75" hidden="false" customHeight="true" outlineLevel="0" collapsed="false">
      <c r="A30" s="390" t="n">
        <v>7</v>
      </c>
      <c r="B30" s="391" t="s">
        <v>295</v>
      </c>
      <c r="C30" s="386" t="n">
        <f aca="false">SUM(D30:E30)</f>
        <v>5922206</v>
      </c>
      <c r="D30" s="334" t="n">
        <v>4489848</v>
      </c>
      <c r="E30" s="334" t="n">
        <v>1432358</v>
      </c>
      <c r="F30" s="386" t="n">
        <f aca="false">SUM(G30:M30)</f>
        <v>1380693</v>
      </c>
      <c r="G30" s="334" t="n">
        <v>12200</v>
      </c>
      <c r="H30" s="334" t="n">
        <v>849488</v>
      </c>
      <c r="I30" s="334" t="n">
        <v>189754</v>
      </c>
      <c r="J30" s="334"/>
      <c r="K30" s="334" t="n">
        <v>16867</v>
      </c>
      <c r="L30" s="334" t="n">
        <v>312384</v>
      </c>
      <c r="M30" s="334"/>
      <c r="N30" s="386" t="n">
        <f aca="false">SUM(O30:R30)</f>
        <v>4541513</v>
      </c>
      <c r="O30" s="334" t="n">
        <v>3036798</v>
      </c>
      <c r="P30" s="334"/>
      <c r="Q30" s="334"/>
      <c r="R30" s="334" t="n">
        <v>1504715</v>
      </c>
      <c r="S30" s="386" t="n">
        <f aca="false">SUM(L30:N30)</f>
        <v>4853897</v>
      </c>
      <c r="T30" s="392" t="n">
        <f aca="false">SUM(G30:K30)/F30</f>
        <v>0.77374840025987</v>
      </c>
      <c r="V30" s="388" t="n">
        <f aca="false">C30-F30-N30</f>
        <v>0</v>
      </c>
    </row>
    <row r="31" s="369" customFormat="true" ht="27.75" hidden="false" customHeight="true" outlineLevel="0" collapsed="false">
      <c r="A31" s="390" t="n">
        <v>8</v>
      </c>
      <c r="B31" s="391" t="s">
        <v>296</v>
      </c>
      <c r="C31" s="386" t="n">
        <f aca="false">SUM(D31:E31)</f>
        <v>24528054</v>
      </c>
      <c r="D31" s="334" t="n">
        <v>8844517</v>
      </c>
      <c r="E31" s="334" t="n">
        <v>15683537</v>
      </c>
      <c r="F31" s="386" t="n">
        <f aca="false">SUM(G31:M31)</f>
        <v>3747954</v>
      </c>
      <c r="G31" s="334" t="n">
        <v>215686</v>
      </c>
      <c r="H31" s="334" t="n">
        <v>1403125</v>
      </c>
      <c r="I31" s="334" t="n">
        <v>203281</v>
      </c>
      <c r="J31" s="334" t="n">
        <v>120371</v>
      </c>
      <c r="K31" s="334" t="n">
        <v>34802</v>
      </c>
      <c r="L31" s="334" t="n">
        <v>1770689</v>
      </c>
      <c r="M31" s="334" t="s">
        <v>289</v>
      </c>
      <c r="N31" s="386" t="n">
        <f aca="false">SUM(O31:R31)</f>
        <v>20780100</v>
      </c>
      <c r="O31" s="334" t="n">
        <v>3351453</v>
      </c>
      <c r="P31" s="334" t="n">
        <v>2869</v>
      </c>
      <c r="Q31" s="334" t="n">
        <v>14205317</v>
      </c>
      <c r="R31" s="334" t="n">
        <v>3220461</v>
      </c>
      <c r="S31" s="386" t="n">
        <f aca="false">SUM(L31:N31)</f>
        <v>22550789</v>
      </c>
      <c r="T31" s="392" t="n">
        <f aca="false">SUM(G31:K31)/F31</f>
        <v>0.527558502585677</v>
      </c>
      <c r="V31" s="388" t="n">
        <f aca="false">C31-F31-N31</f>
        <v>0</v>
      </c>
    </row>
    <row r="32" s="369" customFormat="true" ht="27.75" hidden="false" customHeight="true" outlineLevel="0" collapsed="false">
      <c r="A32" s="390" t="n">
        <v>9</v>
      </c>
      <c r="B32" s="391" t="s">
        <v>297</v>
      </c>
      <c r="C32" s="386" t="n">
        <f aca="false">SUM(D32:E32)</f>
        <v>11469043</v>
      </c>
      <c r="D32" s="334" t="n">
        <v>10623079</v>
      </c>
      <c r="E32" s="334" t="n">
        <v>845964</v>
      </c>
      <c r="F32" s="386" t="n">
        <f aca="false">SUM(G32:M32)</f>
        <v>6305643</v>
      </c>
      <c r="G32" s="334" t="n">
        <v>2185</v>
      </c>
      <c r="H32" s="334" t="n">
        <v>3954096</v>
      </c>
      <c r="I32" s="334" t="n">
        <v>1245652</v>
      </c>
      <c r="J32" s="334"/>
      <c r="K32" s="334" t="n">
        <v>19710</v>
      </c>
      <c r="L32" s="334" t="n">
        <v>1084000</v>
      </c>
      <c r="M32" s="334"/>
      <c r="N32" s="386" t="n">
        <f aca="false">SUM(O32:R32)</f>
        <v>5163400</v>
      </c>
      <c r="O32" s="334" t="n">
        <v>469391</v>
      </c>
      <c r="P32" s="334"/>
      <c r="Q32" s="334" t="n">
        <v>2024837</v>
      </c>
      <c r="R32" s="334" t="n">
        <v>2669172</v>
      </c>
      <c r="S32" s="386" t="n">
        <f aca="false">SUM(L32:N32)</f>
        <v>6247400</v>
      </c>
      <c r="T32" s="392" t="n">
        <f aca="false">SUM(G32:K32)/F32</f>
        <v>0.828090489740697</v>
      </c>
      <c r="V32" s="388" t="n">
        <f aca="false">C32-F32-N32</f>
        <v>0</v>
      </c>
    </row>
    <row r="33" s="369" customFormat="true" ht="27.75" hidden="false" customHeight="true" outlineLevel="0" collapsed="false">
      <c r="A33" s="390" t="n">
        <v>10</v>
      </c>
      <c r="B33" s="391" t="s">
        <v>298</v>
      </c>
      <c r="C33" s="386" t="n">
        <f aca="false">SUM(D33:E33)</f>
        <v>11859396</v>
      </c>
      <c r="D33" s="334" t="n">
        <v>7382238</v>
      </c>
      <c r="E33" s="334" t="n">
        <v>4477158</v>
      </c>
      <c r="F33" s="386" t="n">
        <f aca="false">SUM(G33:M33)</f>
        <v>7129383</v>
      </c>
      <c r="G33" s="334" t="n">
        <v>10600</v>
      </c>
      <c r="H33" s="334" t="n">
        <v>1388899</v>
      </c>
      <c r="I33" s="334" t="n">
        <v>2482194</v>
      </c>
      <c r="J33" s="334" t="s">
        <v>289</v>
      </c>
      <c r="K33" s="334" t="n">
        <v>27666</v>
      </c>
      <c r="L33" s="334" t="n">
        <v>3220024</v>
      </c>
      <c r="M33" s="334" t="s">
        <v>289</v>
      </c>
      <c r="N33" s="386" t="n">
        <f aca="false">SUM(O33:R33)</f>
        <v>4730013</v>
      </c>
      <c r="O33" s="334"/>
      <c r="P33" s="334" t="s">
        <v>289</v>
      </c>
      <c r="Q33" s="334" t="n">
        <v>3639279</v>
      </c>
      <c r="R33" s="334" t="n">
        <v>1090734</v>
      </c>
      <c r="S33" s="386" t="n">
        <f aca="false">SUM(L33:N33)</f>
        <v>7950037</v>
      </c>
      <c r="T33" s="392" t="n">
        <f aca="false">SUM(G33:K33)/F33</f>
        <v>0.548344646374027</v>
      </c>
      <c r="V33" s="388" t="n">
        <f aca="false">C33-F33-N33</f>
        <v>0</v>
      </c>
    </row>
    <row r="34" s="369" customFormat="true" ht="27.75" hidden="false" customHeight="true" outlineLevel="0" collapsed="false">
      <c r="A34" s="394"/>
      <c r="B34" s="395" t="s">
        <v>286</v>
      </c>
      <c r="C34" s="396" t="n">
        <f aca="false">SUM(C24:C33)</f>
        <v>285170895</v>
      </c>
      <c r="D34" s="396" t="n">
        <f aca="false">SUM(D24:D33)</f>
        <v>183503364</v>
      </c>
      <c r="E34" s="396" t="n">
        <f aca="false">SUM(E24:E33)</f>
        <v>101667531</v>
      </c>
      <c r="F34" s="396" t="n">
        <f aca="false">SUM(F24:F33)</f>
        <v>155910014</v>
      </c>
      <c r="G34" s="396" t="n">
        <f aca="false">SUM(G24:G33)</f>
        <v>6254610</v>
      </c>
      <c r="H34" s="396" t="n">
        <f aca="false">SUM(H24:H33)</f>
        <v>87602002</v>
      </c>
      <c r="I34" s="396" t="n">
        <f aca="false">SUM(I24:I33)</f>
        <v>26351592</v>
      </c>
      <c r="J34" s="396" t="n">
        <f aca="false">SUM(J24:J33)</f>
        <v>13141991</v>
      </c>
      <c r="K34" s="396" t="n">
        <f aca="false">SUM(K24:K33)</f>
        <v>338749</v>
      </c>
      <c r="L34" s="396" t="n">
        <f aca="false">SUM(L24:L33)</f>
        <v>22221070</v>
      </c>
      <c r="M34" s="396" t="n">
        <f aca="false">SUM(M24:M33)</f>
        <v>0</v>
      </c>
      <c r="N34" s="396" t="n">
        <f aca="false">SUM(N24:N33)</f>
        <v>129260881</v>
      </c>
      <c r="O34" s="396" t="n">
        <f aca="false">SUM(O24:O33)</f>
        <v>84308923</v>
      </c>
      <c r="P34" s="396" t="n">
        <f aca="false">SUM(P24:P33)</f>
        <v>2869</v>
      </c>
      <c r="Q34" s="396" t="n">
        <f aca="false">SUM(Q24:Q33)</f>
        <v>27225802</v>
      </c>
      <c r="R34" s="396" t="n">
        <f aca="false">SUM(R24:R33)</f>
        <v>17723287</v>
      </c>
      <c r="S34" s="396" t="n">
        <f aca="false">SUM(S24:S33)</f>
        <v>151481951</v>
      </c>
      <c r="T34" s="397" t="n">
        <f aca="false">SUM(G34:K34)/F34</f>
        <v>0.857475030436467</v>
      </c>
      <c r="V34" s="388" t="n">
        <f aca="false">C34-F34-N34</f>
        <v>0</v>
      </c>
    </row>
    <row r="35" s="369" customFormat="true" ht="27.75" hidden="false" customHeight="true" outlineLevel="0" collapsed="false">
      <c r="A35" s="385" t="s">
        <v>299</v>
      </c>
      <c r="B35" s="385"/>
      <c r="C35" s="386"/>
      <c r="D35" s="326"/>
      <c r="E35" s="326"/>
      <c r="F35" s="386"/>
      <c r="G35" s="326"/>
      <c r="H35" s="326"/>
      <c r="I35" s="326"/>
      <c r="J35" s="326"/>
      <c r="K35" s="326"/>
      <c r="L35" s="326"/>
      <c r="M35" s="326"/>
      <c r="N35" s="386"/>
      <c r="O35" s="326"/>
      <c r="P35" s="326"/>
      <c r="Q35" s="326"/>
      <c r="R35" s="326"/>
      <c r="S35" s="386"/>
      <c r="T35" s="392"/>
      <c r="V35" s="388" t="n">
        <f aca="false">C35-F35-N35</f>
        <v>0</v>
      </c>
    </row>
    <row r="36" s="369" customFormat="true" ht="27.75" hidden="false" customHeight="true" outlineLevel="0" collapsed="false">
      <c r="A36" s="390" t="s">
        <v>28</v>
      </c>
      <c r="B36" s="391" t="s">
        <v>300</v>
      </c>
      <c r="C36" s="386" t="n">
        <f aca="false">SUM(D36:E36)</f>
        <v>186364.02</v>
      </c>
      <c r="D36" s="326" t="n">
        <f aca="false">'[3]07'!D13</f>
        <v>7200</v>
      </c>
      <c r="E36" s="326" t="n">
        <f aca="false">'[3]07'!E13</f>
        <v>179164.02</v>
      </c>
      <c r="F36" s="386" t="n">
        <f aca="false">SUM(G36:M36)</f>
        <v>179164.02</v>
      </c>
      <c r="G36" s="326" t="n">
        <f aca="false">'[3]07'!G13</f>
        <v>2070</v>
      </c>
      <c r="H36" s="326" t="n">
        <f aca="false">'[3]07'!H13</f>
        <v>177094.02</v>
      </c>
      <c r="I36" s="326" t="n">
        <f aca="false">'[3]07'!I13</f>
        <v>0</v>
      </c>
      <c r="J36" s="326" t="n">
        <f aca="false">'[3]07'!J13</f>
        <v>0</v>
      </c>
      <c r="K36" s="326" t="n">
        <f aca="false">'[3]07'!K13</f>
        <v>0</v>
      </c>
      <c r="L36" s="326" t="n">
        <f aca="false">'[3]07'!L13</f>
        <v>0</v>
      </c>
      <c r="M36" s="326" t="n">
        <f aca="false">'[3]07'!M13</f>
        <v>0</v>
      </c>
      <c r="N36" s="386" t="n">
        <f aca="false">SUM(O36:R36)</f>
        <v>7200</v>
      </c>
      <c r="O36" s="326" t="n">
        <f aca="false">'[3]07'!O13</f>
        <v>0</v>
      </c>
      <c r="P36" s="326" t="n">
        <f aca="false">'[3]07'!P13</f>
        <v>0</v>
      </c>
      <c r="Q36" s="326" t="n">
        <f aca="false">'[3]07'!Q13</f>
        <v>0</v>
      </c>
      <c r="R36" s="326" t="n">
        <f aca="false">'[3]07'!R13</f>
        <v>7200</v>
      </c>
      <c r="S36" s="386" t="n">
        <f aca="false">SUM(L36:N36)</f>
        <v>7200</v>
      </c>
      <c r="T36" s="392" t="n">
        <f aca="false">SUM(G36:K36)/F36</f>
        <v>1</v>
      </c>
      <c r="V36" s="388" t="n">
        <f aca="false">C36-F36-N36</f>
        <v>0</v>
      </c>
      <c r="X36" s="398" t="n">
        <f aca="false">L36+M36</f>
        <v>0</v>
      </c>
    </row>
    <row r="37" s="369" customFormat="true" ht="27.75" hidden="false" customHeight="true" outlineLevel="0" collapsed="false">
      <c r="A37" s="390" t="n">
        <v>2</v>
      </c>
      <c r="B37" s="391" t="s">
        <v>301</v>
      </c>
      <c r="C37" s="386" t="n">
        <f aca="false">SUM(D37:E37)</f>
        <v>5115024.047</v>
      </c>
      <c r="D37" s="326" t="n">
        <f aca="false">'[3]07'!D14</f>
        <v>3382547.501</v>
      </c>
      <c r="E37" s="326" t="n">
        <f aca="false">'[3]07'!E14</f>
        <v>1732476.546</v>
      </c>
      <c r="F37" s="386" t="n">
        <f aca="false">SUM(G37:M37)</f>
        <v>2683124.047</v>
      </c>
      <c r="G37" s="326" t="n">
        <f aca="false">'[3]07'!G14</f>
        <v>10200</v>
      </c>
      <c r="H37" s="326" t="n">
        <f aca="false">'[3]07'!H14</f>
        <v>1123581.516</v>
      </c>
      <c r="I37" s="326" t="n">
        <f aca="false">'[3]07'!I14</f>
        <v>1114920</v>
      </c>
      <c r="J37" s="326" t="n">
        <f aca="false">'[3]07'!J14</f>
        <v>73240</v>
      </c>
      <c r="K37" s="326" t="n">
        <f aca="false">'[3]07'!K14</f>
        <v>0</v>
      </c>
      <c r="L37" s="326" t="n">
        <f aca="false">'[3]07'!L14</f>
        <v>361182.531</v>
      </c>
      <c r="M37" s="326" t="n">
        <f aca="false">'[3]07'!M14</f>
        <v>0</v>
      </c>
      <c r="N37" s="386" t="n">
        <f aca="false">SUM(O37:R37)</f>
        <v>2431900</v>
      </c>
      <c r="O37" s="326" t="n">
        <f aca="false">'[3]07'!O14</f>
        <v>1958977</v>
      </c>
      <c r="P37" s="326" t="n">
        <f aca="false">'[3]07'!P14</f>
        <v>0</v>
      </c>
      <c r="Q37" s="326" t="n">
        <f aca="false">'[3]07'!Q14</f>
        <v>0</v>
      </c>
      <c r="R37" s="326" t="n">
        <f aca="false">'[3]07'!R14</f>
        <v>472923</v>
      </c>
      <c r="S37" s="386" t="n">
        <f aca="false">SUM(L37:N37)</f>
        <v>2793082.531</v>
      </c>
      <c r="T37" s="392" t="n">
        <f aca="false">SUM(G37:K37)/F37</f>
        <v>0.86538731543037</v>
      </c>
      <c r="V37" s="388" t="n">
        <f aca="false">C37-F37-N37</f>
        <v>0</v>
      </c>
      <c r="X37" s="398" t="n">
        <f aca="false">L37+M37</f>
        <v>361182.531</v>
      </c>
    </row>
    <row r="38" s="369" customFormat="true" ht="27.75" hidden="false" customHeight="true" outlineLevel="0" collapsed="false">
      <c r="A38" s="390" t="n">
        <v>3</v>
      </c>
      <c r="B38" s="391" t="s">
        <v>302</v>
      </c>
      <c r="C38" s="386" t="n">
        <f aca="false">SUM(D38:E38)</f>
        <v>7213330.622</v>
      </c>
      <c r="D38" s="326" t="n">
        <f aca="false">'[3]07'!D15</f>
        <v>3582780.008</v>
      </c>
      <c r="E38" s="326" t="n">
        <f aca="false">'[3]07'!E15</f>
        <v>3630550.614</v>
      </c>
      <c r="F38" s="386" t="n">
        <f aca="false">SUM(G38:M38)</f>
        <v>2387460.728</v>
      </c>
      <c r="G38" s="326" t="n">
        <f aca="false">'[3]07'!G15</f>
        <v>23720.602</v>
      </c>
      <c r="H38" s="326" t="n">
        <f aca="false">'[3]07'!H15</f>
        <v>677973.662</v>
      </c>
      <c r="I38" s="326" t="n">
        <f aca="false">'[3]07'!I15</f>
        <v>1156785.051</v>
      </c>
      <c r="J38" s="326" t="n">
        <f aca="false">'[3]07'!J15</f>
        <v>252530</v>
      </c>
      <c r="K38" s="326" t="n">
        <f aca="false">'[3]07'!K15</f>
        <v>0</v>
      </c>
      <c r="L38" s="326" t="n">
        <f aca="false">'[3]07'!L15</f>
        <v>276451.413</v>
      </c>
      <c r="M38" s="326" t="n">
        <f aca="false">'[3]07'!M15</f>
        <v>0</v>
      </c>
      <c r="N38" s="386" t="n">
        <f aca="false">SUM(O38:R38)</f>
        <v>4825869.894</v>
      </c>
      <c r="O38" s="326" t="n">
        <f aca="false">'[3]07'!O15</f>
        <v>4049404.894</v>
      </c>
      <c r="P38" s="326" t="n">
        <f aca="false">'[3]07'!P15</f>
        <v>0</v>
      </c>
      <c r="Q38" s="326" t="n">
        <f aca="false">'[3]07'!Q15</f>
        <v>0</v>
      </c>
      <c r="R38" s="326" t="n">
        <f aca="false">'[3]07'!R15</f>
        <v>776465</v>
      </c>
      <c r="S38" s="386" t="n">
        <f aca="false">SUM(L38:N38)</f>
        <v>5102321.307</v>
      </c>
      <c r="T38" s="392" t="n">
        <f aca="false">SUM(G38:K38)/F38</f>
        <v>0.884206927570454</v>
      </c>
      <c r="V38" s="388" t="n">
        <f aca="false">C38-F38-N38</f>
        <v>0</v>
      </c>
      <c r="X38" s="398" t="n">
        <f aca="false">L38+M38</f>
        <v>276451.413</v>
      </c>
    </row>
    <row r="39" s="369" customFormat="true" ht="27.75" hidden="false" customHeight="true" outlineLevel="0" collapsed="false">
      <c r="A39" s="394"/>
      <c r="B39" s="395" t="s">
        <v>286</v>
      </c>
      <c r="C39" s="396" t="n">
        <f aca="false">SUM(C36:C38)</f>
        <v>12514718.689</v>
      </c>
      <c r="D39" s="396" t="n">
        <f aca="false">SUM(D36:D38)</f>
        <v>6972527.509</v>
      </c>
      <c r="E39" s="396" t="n">
        <f aca="false">SUM(E36:E38)</f>
        <v>5542191.18</v>
      </c>
      <c r="F39" s="396" t="n">
        <f aca="false">SUM(F36:F38)</f>
        <v>5249748.795</v>
      </c>
      <c r="G39" s="396" t="n">
        <f aca="false">SUM(G36:G38)</f>
        <v>35990.602</v>
      </c>
      <c r="H39" s="396" t="n">
        <f aca="false">SUM(H36:H38)</f>
        <v>1978649.198</v>
      </c>
      <c r="I39" s="396" t="n">
        <f aca="false">SUM(I36:I38)</f>
        <v>2271705.051</v>
      </c>
      <c r="J39" s="396" t="n">
        <f aca="false">SUM(J36:J38)</f>
        <v>325770</v>
      </c>
      <c r="K39" s="396" t="n">
        <f aca="false">SUM(K36:K38)</f>
        <v>0</v>
      </c>
      <c r="L39" s="396" t="n">
        <f aca="false">SUM(L36:L38)</f>
        <v>637633.944</v>
      </c>
      <c r="M39" s="396" t="n">
        <f aca="false">SUM(M36:M38)</f>
        <v>0</v>
      </c>
      <c r="N39" s="396" t="n">
        <f aca="false">SUM(N36:N38)</f>
        <v>7264969.894</v>
      </c>
      <c r="O39" s="396" t="n">
        <f aca="false">SUM(O36:O38)</f>
        <v>6008381.894</v>
      </c>
      <c r="P39" s="396" t="n">
        <f aca="false">SUM(P36:P38)</f>
        <v>0</v>
      </c>
      <c r="Q39" s="396" t="n">
        <f aca="false">SUM(Q36:Q38)</f>
        <v>0</v>
      </c>
      <c r="R39" s="396" t="n">
        <f aca="false">SUM(R36:R38)</f>
        <v>1256588</v>
      </c>
      <c r="S39" s="396" t="n">
        <f aca="false">SUM(S36:S38)</f>
        <v>7902603.838</v>
      </c>
      <c r="T39" s="397" t="n">
        <f aca="false">SUM(G39:K39)/F39</f>
        <v>0.87854010374605</v>
      </c>
      <c r="V39" s="388" t="n">
        <f aca="false">C39-F39-N39</f>
        <v>0</v>
      </c>
      <c r="X39" s="398" t="n">
        <f aca="false">L39+M39</f>
        <v>637633.944</v>
      </c>
    </row>
    <row r="40" s="369" customFormat="true" ht="27.75" hidden="false" customHeight="true" outlineLevel="0" collapsed="false">
      <c r="A40" s="385" t="s">
        <v>303</v>
      </c>
      <c r="B40" s="385"/>
      <c r="C40" s="386"/>
      <c r="D40" s="326"/>
      <c r="E40" s="326"/>
      <c r="F40" s="386"/>
      <c r="G40" s="326"/>
      <c r="H40" s="326"/>
      <c r="I40" s="326"/>
      <c r="J40" s="326"/>
      <c r="K40" s="326"/>
      <c r="L40" s="326"/>
      <c r="M40" s="326"/>
      <c r="N40" s="386"/>
      <c r="O40" s="326"/>
      <c r="P40" s="326"/>
      <c r="Q40" s="326"/>
      <c r="R40" s="326"/>
      <c r="S40" s="386"/>
      <c r="T40" s="392"/>
      <c r="V40" s="388" t="n">
        <f aca="false">C40-F40-N40</f>
        <v>0</v>
      </c>
      <c r="X40" s="398" t="n">
        <f aca="false">L40+M40</f>
        <v>0</v>
      </c>
    </row>
    <row r="41" s="369" customFormat="true" ht="27.75" hidden="false" customHeight="true" outlineLevel="0" collapsed="false">
      <c r="A41" s="390" t="s">
        <v>28</v>
      </c>
      <c r="B41" s="391" t="s">
        <v>304</v>
      </c>
      <c r="C41" s="386" t="n">
        <f aca="false">SUM(D41:E41)</f>
        <v>451506</v>
      </c>
      <c r="D41" s="326" t="n">
        <f aca="false">'[4]07'!D13</f>
        <v>288739</v>
      </c>
      <c r="E41" s="326" t="n">
        <f aca="false">'[4]07'!E13</f>
        <v>162767</v>
      </c>
      <c r="F41" s="386" t="n">
        <f aca="false">SUM(G41:M41)</f>
        <v>115697</v>
      </c>
      <c r="G41" s="326" t="n">
        <f aca="false">'[4]07'!G13</f>
        <v>0</v>
      </c>
      <c r="H41" s="326" t="n">
        <f aca="false">'[4]07'!H13</f>
        <v>93484</v>
      </c>
      <c r="I41" s="326" t="n">
        <f aca="false">'[4]07'!I13</f>
        <v>0</v>
      </c>
      <c r="J41" s="326" t="n">
        <f aca="false">'[4]07'!J13</f>
        <v>0</v>
      </c>
      <c r="K41" s="326" t="n">
        <f aca="false">'[4]07'!K13</f>
        <v>4913</v>
      </c>
      <c r="L41" s="326" t="n">
        <f aca="false">'[4]07'!L13</f>
        <v>17300</v>
      </c>
      <c r="M41" s="326" t="n">
        <f aca="false">'[4]07'!M13</f>
        <v>0</v>
      </c>
      <c r="N41" s="386" t="n">
        <f aca="false">SUM(O41:R41)</f>
        <v>335809</v>
      </c>
      <c r="O41" s="326" t="n">
        <f aca="false">'[4]07'!O13</f>
        <v>73458</v>
      </c>
      <c r="P41" s="326" t="n">
        <f aca="false">'[4]07'!P13</f>
        <v>0</v>
      </c>
      <c r="Q41" s="326" t="n">
        <f aca="false">'[4]07'!Q13</f>
        <v>0</v>
      </c>
      <c r="R41" s="326" t="n">
        <f aca="false">'[4]07'!R13</f>
        <v>262351</v>
      </c>
      <c r="S41" s="386" t="n">
        <f aca="false">SUM(L41:N41)</f>
        <v>353109</v>
      </c>
      <c r="T41" s="392" t="n">
        <f aca="false">SUM(G41:K41)/F41</f>
        <v>0.850471490185571</v>
      </c>
      <c r="V41" s="388" t="n">
        <f aca="false">C41-F41-N41</f>
        <v>0</v>
      </c>
      <c r="X41" s="398" t="n">
        <f aca="false">L41+M41</f>
        <v>17300</v>
      </c>
    </row>
    <row r="42" s="369" customFormat="true" ht="27.75" hidden="false" customHeight="true" outlineLevel="0" collapsed="false">
      <c r="A42" s="390" t="n">
        <v>2</v>
      </c>
      <c r="B42" s="391" t="s">
        <v>305</v>
      </c>
      <c r="C42" s="386" t="n">
        <f aca="false">SUM(D42:E42)</f>
        <v>1779293</v>
      </c>
      <c r="D42" s="326" t="n">
        <f aca="false">'[4]07'!D14</f>
        <v>1239415</v>
      </c>
      <c r="E42" s="326" t="n">
        <f aca="false">'[4]07'!E14</f>
        <v>539878</v>
      </c>
      <c r="F42" s="386" t="n">
        <f aca="false">SUM(G42:M42)</f>
        <v>535930</v>
      </c>
      <c r="G42" s="326" t="n">
        <f aca="false">'[4]07'!G14</f>
        <v>145186</v>
      </c>
      <c r="H42" s="326" t="n">
        <f aca="false">'[4]07'!H14</f>
        <v>255167</v>
      </c>
      <c r="I42" s="326" t="n">
        <f aca="false">'[4]07'!I14</f>
        <v>50100</v>
      </c>
      <c r="J42" s="326" t="n">
        <f aca="false">'[4]07'!J14</f>
        <v>0</v>
      </c>
      <c r="K42" s="326" t="n">
        <f aca="false">'[4]07'!K14</f>
        <v>63634</v>
      </c>
      <c r="L42" s="326" t="n">
        <f aca="false">'[4]07'!L14</f>
        <v>18050</v>
      </c>
      <c r="M42" s="326" t="n">
        <f aca="false">'[4]07'!M14</f>
        <v>3793</v>
      </c>
      <c r="N42" s="386" t="n">
        <f aca="false">SUM(O42:R42)</f>
        <v>1243364</v>
      </c>
      <c r="O42" s="326" t="n">
        <f aca="false">'[4]07'!O14</f>
        <v>245347</v>
      </c>
      <c r="P42" s="326" t="n">
        <f aca="false">'[4]07'!P14</f>
        <v>0</v>
      </c>
      <c r="Q42" s="326" t="n">
        <f aca="false">'[4]07'!Q14</f>
        <v>0</v>
      </c>
      <c r="R42" s="326" t="n">
        <f aca="false">'[4]07'!R14</f>
        <v>998017</v>
      </c>
      <c r="S42" s="386" t="n">
        <f aca="false">SUM(L42:N42)</f>
        <v>1265207</v>
      </c>
      <c r="T42" s="392" t="n">
        <f aca="false">SUM(G42:K42)/F42</f>
        <v>0.959242811561211</v>
      </c>
      <c r="V42" s="388" t="n">
        <f aca="false">C42-F42-N42</f>
        <v>-1</v>
      </c>
      <c r="X42" s="398" t="n">
        <f aca="false">L42+M42</f>
        <v>21843</v>
      </c>
    </row>
    <row r="43" s="369" customFormat="true" ht="27.75" hidden="false" customHeight="true" outlineLevel="0" collapsed="false">
      <c r="A43" s="390" t="n">
        <v>3</v>
      </c>
      <c r="B43" s="391" t="s">
        <v>306</v>
      </c>
      <c r="C43" s="386" t="n">
        <f aca="false">SUM(D43:E43)</f>
        <v>3892991</v>
      </c>
      <c r="D43" s="326" t="n">
        <v>1184356</v>
      </c>
      <c r="E43" s="326" t="n">
        <f aca="false">'[4]07'!E15</f>
        <v>2708635</v>
      </c>
      <c r="F43" s="386" t="n">
        <f aca="false">SUM(G43:M43)</f>
        <v>1173856</v>
      </c>
      <c r="G43" s="326" t="n">
        <f aca="false">'[4]07'!G15</f>
        <v>42519</v>
      </c>
      <c r="H43" s="326" t="n">
        <f aca="false">'[4]07'!H15</f>
        <v>748463</v>
      </c>
      <c r="I43" s="326" t="n">
        <f aca="false">'[4]07'!I15</f>
        <v>24647</v>
      </c>
      <c r="J43" s="326" t="n">
        <f aca="false">'[4]07'!J15</f>
        <v>57599</v>
      </c>
      <c r="K43" s="326" t="n">
        <f aca="false">'[4]07'!K15</f>
        <v>91666</v>
      </c>
      <c r="L43" s="326" t="n">
        <f aca="false">'[4]07'!L15</f>
        <v>12000</v>
      </c>
      <c r="M43" s="326" t="n">
        <f aca="false">'[4]07'!M15</f>
        <v>196962</v>
      </c>
      <c r="N43" s="386" t="n">
        <f aca="false">SUM(O43:R43)</f>
        <v>2719135</v>
      </c>
      <c r="O43" s="326" t="n">
        <f aca="false">'[4]07'!O15</f>
        <v>2213940</v>
      </c>
      <c r="P43" s="326" t="n">
        <f aca="false">'[4]07'!P15</f>
        <v>0</v>
      </c>
      <c r="Q43" s="326" t="n">
        <f aca="false">'[4]07'!Q15</f>
        <v>0</v>
      </c>
      <c r="R43" s="326" t="n">
        <f aca="false">'[4]07'!R15</f>
        <v>505195</v>
      </c>
      <c r="S43" s="386" t="n">
        <f aca="false">SUM(L43:N43)</f>
        <v>2928097</v>
      </c>
      <c r="T43" s="392" t="n">
        <f aca="false">SUM(G43:K43)/F43</f>
        <v>0.821986683204754</v>
      </c>
      <c r="V43" s="388" t="n">
        <f aca="false">C43-F43-N43</f>
        <v>0</v>
      </c>
      <c r="X43" s="398" t="n">
        <f aca="false">L43+M43</f>
        <v>208962</v>
      </c>
    </row>
    <row r="44" s="369" customFormat="true" ht="27.75" hidden="false" customHeight="true" outlineLevel="0" collapsed="false">
      <c r="A44" s="394"/>
      <c r="B44" s="395" t="s">
        <v>286</v>
      </c>
      <c r="C44" s="396" t="n">
        <f aca="false">SUM(C41:C43)</f>
        <v>6123790</v>
      </c>
      <c r="D44" s="396" t="n">
        <f aca="false">SUM(D41:D43)</f>
        <v>2712510</v>
      </c>
      <c r="E44" s="396" t="n">
        <f aca="false">SUM(E41:E43)</f>
        <v>3411280</v>
      </c>
      <c r="F44" s="396" t="n">
        <f aca="false">SUM(F41:F43)</f>
        <v>1825483</v>
      </c>
      <c r="G44" s="396" t="n">
        <f aca="false">SUM(G41:G43)</f>
        <v>187705</v>
      </c>
      <c r="H44" s="396" t="n">
        <f aca="false">SUM(H41:H43)</f>
        <v>1097114</v>
      </c>
      <c r="I44" s="396" t="n">
        <f aca="false">SUM(I41:I43)</f>
        <v>74747</v>
      </c>
      <c r="J44" s="396" t="n">
        <f aca="false">SUM(J41:J43)</f>
        <v>57599</v>
      </c>
      <c r="K44" s="396" t="n">
        <f aca="false">SUM(K41:K43)</f>
        <v>160213</v>
      </c>
      <c r="L44" s="396" t="n">
        <f aca="false">SUM(L41:L43)</f>
        <v>47350</v>
      </c>
      <c r="M44" s="396" t="n">
        <f aca="false">SUM(M41:M43)</f>
        <v>200755</v>
      </c>
      <c r="N44" s="396" t="n">
        <f aca="false">SUM(N41:N43)</f>
        <v>4298308</v>
      </c>
      <c r="O44" s="396" t="n">
        <f aca="false">SUM(O41:O43)</f>
        <v>2532745</v>
      </c>
      <c r="P44" s="396" t="n">
        <f aca="false">SUM(P41:P43)</f>
        <v>0</v>
      </c>
      <c r="Q44" s="396" t="n">
        <f aca="false">SUM(Q41:Q43)</f>
        <v>0</v>
      </c>
      <c r="R44" s="396" t="n">
        <f aca="false">SUM(R41:R43)</f>
        <v>1765563</v>
      </c>
      <c r="S44" s="396" t="n">
        <f aca="false">SUM(S41:S43)</f>
        <v>4546413</v>
      </c>
      <c r="T44" s="397" t="n">
        <f aca="false">SUM(G44:K44)/F44</f>
        <v>0.864088024922719</v>
      </c>
      <c r="V44" s="388" t="n">
        <f aca="false">C44-F44-N44</f>
        <v>-1</v>
      </c>
      <c r="X44" s="398" t="n">
        <f aca="false">L44+M44</f>
        <v>248105</v>
      </c>
    </row>
    <row r="45" s="369" customFormat="true" ht="27.75" hidden="false" customHeight="true" outlineLevel="0" collapsed="false">
      <c r="A45" s="385" t="s">
        <v>307</v>
      </c>
      <c r="B45" s="385"/>
      <c r="C45" s="386"/>
      <c r="D45" s="326"/>
      <c r="E45" s="326"/>
      <c r="F45" s="386"/>
      <c r="G45" s="326"/>
      <c r="H45" s="326"/>
      <c r="I45" s="326"/>
      <c r="J45" s="326"/>
      <c r="K45" s="326"/>
      <c r="L45" s="326"/>
      <c r="M45" s="326"/>
      <c r="N45" s="386"/>
      <c r="O45" s="326"/>
      <c r="P45" s="326"/>
      <c r="Q45" s="326"/>
      <c r="R45" s="326"/>
      <c r="S45" s="386"/>
      <c r="T45" s="392"/>
      <c r="V45" s="388" t="n">
        <f aca="false">C45-F45-N45</f>
        <v>0</v>
      </c>
      <c r="X45" s="398" t="n">
        <f aca="false">L45+M45</f>
        <v>0</v>
      </c>
    </row>
    <row r="46" s="369" customFormat="true" ht="27.75" hidden="false" customHeight="true" outlineLevel="0" collapsed="false">
      <c r="A46" s="390" t="s">
        <v>28</v>
      </c>
      <c r="B46" s="391" t="s">
        <v>308</v>
      </c>
      <c r="C46" s="386" t="n">
        <f aca="false">SUM(D46:E46)</f>
        <v>972433.062</v>
      </c>
      <c r="D46" s="326" t="n">
        <v>514983</v>
      </c>
      <c r="E46" s="326" t="n">
        <f aca="false">'[5]07'!E13</f>
        <v>457450.062</v>
      </c>
      <c r="F46" s="386" t="n">
        <f aca="false">SUM(G46:M46)</f>
        <v>573866.063</v>
      </c>
      <c r="G46" s="326" t="n">
        <f aca="false">'[5]07'!G13</f>
        <v>0</v>
      </c>
      <c r="H46" s="326" t="n">
        <f aca="false">'[5]07'!H13</f>
        <v>479955.063</v>
      </c>
      <c r="I46" s="326" t="n">
        <f aca="false">'[5]07'!I13</f>
        <v>200</v>
      </c>
      <c r="J46" s="326" t="n">
        <f aca="false">'[5]07'!J13</f>
        <v>36900</v>
      </c>
      <c r="K46" s="326" t="n">
        <f aca="false">'[5]07'!K13</f>
        <v>8400</v>
      </c>
      <c r="L46" s="326" t="n">
        <f aca="false">'[5]07'!L13</f>
        <v>48411</v>
      </c>
      <c r="M46" s="326" t="n">
        <f aca="false">'[5]07'!M13</f>
        <v>0</v>
      </c>
      <c r="N46" s="386" t="n">
        <f aca="false">SUM(O46:R46)</f>
        <v>398567</v>
      </c>
      <c r="O46" s="326" t="n">
        <f aca="false">'[5]07'!O13</f>
        <v>114616</v>
      </c>
      <c r="P46" s="326" t="n">
        <f aca="false">'[5]07'!P13</f>
        <v>0</v>
      </c>
      <c r="Q46" s="326" t="n">
        <f aca="false">'[5]07'!Q13</f>
        <v>180155</v>
      </c>
      <c r="R46" s="326" t="n">
        <f aca="false">'[5]07'!R13</f>
        <v>103796</v>
      </c>
      <c r="S46" s="386" t="n">
        <f aca="false">SUM(L46:N46)</f>
        <v>446978</v>
      </c>
      <c r="T46" s="392" t="n">
        <f aca="false">SUM(G46:K46)/F46</f>
        <v>0.915640594345444</v>
      </c>
      <c r="V46" s="388" t="n">
        <f aca="false">C46-F46-N46</f>
        <v>-0.00100000004749745</v>
      </c>
      <c r="X46" s="398" t="n">
        <f aca="false">L46+M46</f>
        <v>48411</v>
      </c>
    </row>
    <row r="47" s="369" customFormat="true" ht="27.75" hidden="false" customHeight="true" outlineLevel="0" collapsed="false">
      <c r="A47" s="390" t="n">
        <v>2</v>
      </c>
      <c r="B47" s="391" t="s">
        <v>309</v>
      </c>
      <c r="C47" s="386" t="n">
        <f aca="false">SUM(D47:E47)</f>
        <v>2994821.506</v>
      </c>
      <c r="D47" s="326" t="n">
        <f aca="false">'[5]07'!D14</f>
        <v>473611.5</v>
      </c>
      <c r="E47" s="326" t="n">
        <f aca="false">'[5]07'!E14</f>
        <v>2521210.006</v>
      </c>
      <c r="F47" s="386" t="n">
        <f aca="false">SUM(G47:M47)</f>
        <v>351081.006</v>
      </c>
      <c r="G47" s="326" t="n">
        <f aca="false">'[5]07'!G14</f>
        <v>0</v>
      </c>
      <c r="H47" s="326" t="n">
        <f aca="false">'[5]07'!H14</f>
        <v>234315.006</v>
      </c>
      <c r="I47" s="326" t="n">
        <f aca="false">'[5]07'!I14</f>
        <v>0</v>
      </c>
      <c r="J47" s="326" t="n">
        <f aca="false">'[5]07'!J14</f>
        <v>32320</v>
      </c>
      <c r="K47" s="326" t="n">
        <f aca="false">'[5]07'!K14</f>
        <v>19573</v>
      </c>
      <c r="L47" s="326" t="n">
        <f aca="false">'[5]07'!L14</f>
        <v>64873</v>
      </c>
      <c r="M47" s="326" t="n">
        <f aca="false">'[5]07'!M14</f>
        <v>0</v>
      </c>
      <c r="N47" s="386" t="n">
        <f aca="false">SUM(O47:R47)</f>
        <v>2643740</v>
      </c>
      <c r="O47" s="399" t="n">
        <v>2596864</v>
      </c>
      <c r="P47" s="326" t="n">
        <f aca="false">'[5]07'!P14</f>
        <v>0</v>
      </c>
      <c r="Q47" s="326" t="n">
        <f aca="false">'[5]07'!Q14</f>
        <v>0</v>
      </c>
      <c r="R47" s="326" t="n">
        <f aca="false">'[5]07'!R14</f>
        <v>46876</v>
      </c>
      <c r="S47" s="386" t="n">
        <f aca="false">SUM(L47:N47)</f>
        <v>2708613</v>
      </c>
      <c r="T47" s="392" t="n">
        <f aca="false">SUM(G47:K47)/F47</f>
        <v>0.815219283039197</v>
      </c>
      <c r="V47" s="388" t="n">
        <f aca="false">C47-F47-N47</f>
        <v>0.5</v>
      </c>
      <c r="X47" s="398" t="n">
        <f aca="false">L47+M47</f>
        <v>64873</v>
      </c>
    </row>
    <row r="48" s="369" customFormat="true" ht="27.75" hidden="false" customHeight="true" outlineLevel="0" collapsed="false">
      <c r="A48" s="390" t="n">
        <v>3</v>
      </c>
      <c r="B48" s="391" t="s">
        <v>310</v>
      </c>
      <c r="C48" s="386" t="n">
        <f aca="false">SUM(D48:E48)</f>
        <v>1934588.76</v>
      </c>
      <c r="D48" s="326" t="n">
        <f aca="false">'[5]07'!D15</f>
        <v>594697.027</v>
      </c>
      <c r="E48" s="326" t="n">
        <f aca="false">'[5]07'!E15</f>
        <v>1339891.733</v>
      </c>
      <c r="F48" s="386" t="n">
        <f aca="false">SUM(G48:M48)</f>
        <v>885751.66</v>
      </c>
      <c r="G48" s="326" t="n">
        <f aca="false">'[5]07'!G15</f>
        <v>18200.001</v>
      </c>
      <c r="H48" s="326" t="n">
        <f aca="false">'[5]07'!H15</f>
        <v>465436.459</v>
      </c>
      <c r="I48" s="326" t="n">
        <f aca="false">'[5]07'!I15</f>
        <v>362316.2</v>
      </c>
      <c r="J48" s="326" t="n">
        <f aca="false">'[5]07'!J15</f>
        <v>19775</v>
      </c>
      <c r="K48" s="326" t="n">
        <f aca="false">'[5]07'!K15</f>
        <v>9278</v>
      </c>
      <c r="L48" s="326" t="n">
        <f aca="false">'[5]07'!L15</f>
        <v>10746</v>
      </c>
      <c r="M48" s="326" t="n">
        <f aca="false">'[5]07'!M15</f>
        <v>0</v>
      </c>
      <c r="N48" s="386" t="n">
        <f aca="false">SUM(O48:R48)</f>
        <v>1048837</v>
      </c>
      <c r="O48" s="399" t="n">
        <v>233285</v>
      </c>
      <c r="P48" s="326" t="n">
        <f aca="false">'[5]07'!P15</f>
        <v>0</v>
      </c>
      <c r="Q48" s="326" t="n">
        <f aca="false">'[5]07'!Q15</f>
        <v>671272</v>
      </c>
      <c r="R48" s="326" t="n">
        <f aca="false">'[5]07'!R15</f>
        <v>144280</v>
      </c>
      <c r="S48" s="386" t="n">
        <f aca="false">SUM(L48:N48)</f>
        <v>1059583</v>
      </c>
      <c r="T48" s="392" t="n">
        <f aca="false">SUM(G48:K48)/F48</f>
        <v>0.987867931289003</v>
      </c>
      <c r="V48" s="388" t="n">
        <f aca="false">C48-F48-N48</f>
        <v>0.100000000093132</v>
      </c>
      <c r="X48" s="398" t="n">
        <f aca="false">L48+M48</f>
        <v>10746</v>
      </c>
    </row>
    <row r="49" s="369" customFormat="true" ht="27.75" hidden="false" customHeight="true" outlineLevel="0" collapsed="false">
      <c r="A49" s="394"/>
      <c r="B49" s="395" t="s">
        <v>286</v>
      </c>
      <c r="C49" s="396" t="n">
        <f aca="false">SUM(C46:C48)</f>
        <v>5901843.328</v>
      </c>
      <c r="D49" s="396" t="n">
        <f aca="false">SUM(D46:D48)</f>
        <v>1583291.527</v>
      </c>
      <c r="E49" s="396" t="n">
        <f aca="false">SUM(E46:E48)</f>
        <v>4318551.801</v>
      </c>
      <c r="F49" s="396" t="n">
        <f aca="false">SUM(F46:F48)</f>
        <v>1810698.729</v>
      </c>
      <c r="G49" s="396" t="n">
        <f aca="false">SUM(G46:G48)</f>
        <v>18200.001</v>
      </c>
      <c r="H49" s="396" t="n">
        <f aca="false">SUM(H46:H48)</f>
        <v>1179706.528</v>
      </c>
      <c r="I49" s="396" t="n">
        <f aca="false">SUM(I46:I48)</f>
        <v>362516.2</v>
      </c>
      <c r="J49" s="396" t="n">
        <f aca="false">SUM(J46:J48)</f>
        <v>88995</v>
      </c>
      <c r="K49" s="396" t="n">
        <f aca="false">SUM(K46:K48)</f>
        <v>37251</v>
      </c>
      <c r="L49" s="396" t="n">
        <f aca="false">SUM(L46:L48)</f>
        <v>124030</v>
      </c>
      <c r="M49" s="396" t="n">
        <f aca="false">SUM(M46:M48)</f>
        <v>0</v>
      </c>
      <c r="N49" s="396" t="n">
        <f aca="false">SUM(N46:N48)</f>
        <v>4091144</v>
      </c>
      <c r="O49" s="396" t="n">
        <f aca="false">SUM(O46:O48)</f>
        <v>2944765</v>
      </c>
      <c r="P49" s="396" t="n">
        <f aca="false">SUM(P46:P48)</f>
        <v>0</v>
      </c>
      <c r="Q49" s="396" t="n">
        <f aca="false">SUM(Q46:Q48)</f>
        <v>851427</v>
      </c>
      <c r="R49" s="396" t="n">
        <f aca="false">SUM(R46:R48)</f>
        <v>294952</v>
      </c>
      <c r="S49" s="396" t="n">
        <f aca="false">SUM(S46:S48)</f>
        <v>4215174</v>
      </c>
      <c r="T49" s="397" t="n">
        <f aca="false">SUM(G49:K49)/F49</f>
        <v>0.931501581122499</v>
      </c>
      <c r="V49" s="388" t="n">
        <f aca="false">C49-F49-N49</f>
        <v>0.598999999463558</v>
      </c>
      <c r="X49" s="398" t="n">
        <f aca="false">L49+M49</f>
        <v>124030</v>
      </c>
    </row>
    <row r="50" s="369" customFormat="true" ht="27.75" hidden="false" customHeight="true" outlineLevel="0" collapsed="false">
      <c r="A50" s="385" t="s">
        <v>311</v>
      </c>
      <c r="B50" s="385"/>
      <c r="C50" s="386"/>
      <c r="D50" s="326"/>
      <c r="E50" s="326"/>
      <c r="F50" s="386"/>
      <c r="G50" s="326"/>
      <c r="H50" s="326"/>
      <c r="I50" s="326"/>
      <c r="J50" s="326"/>
      <c r="K50" s="326"/>
      <c r="L50" s="326"/>
      <c r="M50" s="326"/>
      <c r="N50" s="386"/>
      <c r="O50" s="326"/>
      <c r="P50" s="326"/>
      <c r="Q50" s="326"/>
      <c r="R50" s="326"/>
      <c r="S50" s="386"/>
      <c r="T50" s="392"/>
      <c r="V50" s="388" t="n">
        <f aca="false">C50-F50-N50</f>
        <v>0</v>
      </c>
      <c r="X50" s="398" t="n">
        <f aca="false">L50+M50</f>
        <v>0</v>
      </c>
    </row>
    <row r="51" s="369" customFormat="true" ht="27.75" hidden="false" customHeight="true" outlineLevel="0" collapsed="false">
      <c r="A51" s="390" t="s">
        <v>28</v>
      </c>
      <c r="B51" s="391" t="s">
        <v>312</v>
      </c>
      <c r="C51" s="386" t="n">
        <f aca="false">SUM(D51:E51)</f>
        <v>4738361.273</v>
      </c>
      <c r="D51" s="326" t="n">
        <f aca="false">'[6]07'!D13</f>
        <v>843416.101</v>
      </c>
      <c r="E51" s="326" t="n">
        <f aca="false">'[6]07'!E13</f>
        <v>3894945.172</v>
      </c>
      <c r="F51" s="386" t="n">
        <f aca="false">SUM(G51:M51)</f>
        <v>2573595.669</v>
      </c>
      <c r="G51" s="326" t="n">
        <f aca="false">'[6]07'!G13</f>
        <v>60480</v>
      </c>
      <c r="H51" s="326" t="n">
        <f aca="false">'[6]07'!H13</f>
        <v>1324189.169</v>
      </c>
      <c r="I51" s="326" t="n">
        <f aca="false">'[6]07'!I13</f>
        <v>32588</v>
      </c>
      <c r="J51" s="326" t="n">
        <f aca="false">'[6]07'!J13</f>
        <v>811167.5</v>
      </c>
      <c r="K51" s="326" t="n">
        <f aca="false">'[6]07'!K13</f>
        <v>0</v>
      </c>
      <c r="L51" s="326" t="n">
        <f aca="false">'[6]07'!L13</f>
        <v>345171</v>
      </c>
      <c r="M51" s="326" t="n">
        <f aca="false">'[6]07'!M13</f>
        <v>0</v>
      </c>
      <c r="N51" s="386" t="n">
        <f aca="false">SUM(O51:R51)</f>
        <v>2164765.604</v>
      </c>
      <c r="O51" s="326" t="n">
        <f aca="false">'[6]07'!O13</f>
        <v>0</v>
      </c>
      <c r="P51" s="326" t="n">
        <f aca="false">'[6]07'!P13</f>
        <v>0</v>
      </c>
      <c r="Q51" s="326" t="n">
        <f aca="false">'[6]07'!Q13</f>
        <v>0</v>
      </c>
      <c r="R51" s="326" t="n">
        <f aca="false">'[6]07'!R13</f>
        <v>2164765.604</v>
      </c>
      <c r="S51" s="386" t="n">
        <f aca="false">SUM(L51:N51)</f>
        <v>2509936.604</v>
      </c>
      <c r="T51" s="392" t="n">
        <f aca="false">SUM(G51:K51)/F51</f>
        <v>0.86587986444113</v>
      </c>
      <c r="V51" s="388" t="n">
        <f aca="false">C51-F51-N51</f>
        <v>0</v>
      </c>
      <c r="X51" s="398" t="n">
        <f aca="false">L51+M51</f>
        <v>345171</v>
      </c>
    </row>
    <row r="52" s="369" customFormat="true" ht="27.75" hidden="false" customHeight="true" outlineLevel="0" collapsed="false">
      <c r="A52" s="390" t="n">
        <v>2</v>
      </c>
      <c r="B52" s="391" t="s">
        <v>313</v>
      </c>
      <c r="C52" s="386" t="n">
        <f aca="false">SUM(D52:E52)</f>
        <v>11386096.901</v>
      </c>
      <c r="D52" s="326" t="n">
        <f aca="false">'[6]07'!D14</f>
        <v>3935915</v>
      </c>
      <c r="E52" s="326" t="n">
        <f aca="false">'[6]07'!E14</f>
        <v>7450181.901</v>
      </c>
      <c r="F52" s="386" t="n">
        <f aca="false">SUM(G52:M52)</f>
        <v>1958727.001</v>
      </c>
      <c r="G52" s="326" t="n">
        <f aca="false">'[6]07'!G14</f>
        <v>6077.5</v>
      </c>
      <c r="H52" s="326" t="n">
        <f aca="false">'[6]07'!H14</f>
        <v>1310708</v>
      </c>
      <c r="I52" s="326" t="n">
        <f aca="false">'[6]07'!I14</f>
        <v>53622</v>
      </c>
      <c r="J52" s="326" t="n">
        <f aca="false">'[6]07'!J14</f>
        <v>387100.001</v>
      </c>
      <c r="K52" s="326" t="n">
        <f aca="false">'[6]07'!K14</f>
        <v>0</v>
      </c>
      <c r="L52" s="326" t="n">
        <f aca="false">'[6]07'!L14</f>
        <v>201219.5</v>
      </c>
      <c r="M52" s="326" t="n">
        <f aca="false">'[6]07'!M14</f>
        <v>0</v>
      </c>
      <c r="N52" s="386" t="n">
        <f aca="false">SUM(O52:R52)</f>
        <v>9427369.9</v>
      </c>
      <c r="O52" s="326" t="n">
        <f aca="false">'[6]07'!O14</f>
        <v>0</v>
      </c>
      <c r="P52" s="326" t="n">
        <f aca="false">'[6]07'!P14</f>
        <v>0</v>
      </c>
      <c r="Q52" s="326" t="n">
        <f aca="false">'[6]07'!Q14</f>
        <v>0</v>
      </c>
      <c r="R52" s="326" t="n">
        <f aca="false">'[6]07'!R14</f>
        <v>9427369.9</v>
      </c>
      <c r="S52" s="386" t="n">
        <f aca="false">SUM(L52:N52)</f>
        <v>9628589.4</v>
      </c>
      <c r="T52" s="392" t="n">
        <f aca="false">SUM(G52:K52)/F52</f>
        <v>0.897270267935618</v>
      </c>
      <c r="V52" s="388" t="n">
        <f aca="false">C52-F52-N52</f>
        <v>0</v>
      </c>
      <c r="X52" s="398" t="n">
        <f aca="false">L52+M52</f>
        <v>201219.5</v>
      </c>
    </row>
    <row r="53" s="369" customFormat="true" ht="27.75" hidden="false" customHeight="true" outlineLevel="0" collapsed="false">
      <c r="A53" s="394"/>
      <c r="B53" s="395" t="s">
        <v>286</v>
      </c>
      <c r="C53" s="396" t="n">
        <f aca="false">SUM(C51:C52)</f>
        <v>16124458.174</v>
      </c>
      <c r="D53" s="396" t="n">
        <f aca="false">SUM(D51:D52)</f>
        <v>4779331.101</v>
      </c>
      <c r="E53" s="396" t="n">
        <f aca="false">SUM(E51:E52)</f>
        <v>11345127.073</v>
      </c>
      <c r="F53" s="396" t="n">
        <f aca="false">SUM(F51:F52)</f>
        <v>4532322.67</v>
      </c>
      <c r="G53" s="396" t="n">
        <f aca="false">SUM(G51:G52)</f>
        <v>66557.5</v>
      </c>
      <c r="H53" s="396" t="n">
        <f aca="false">SUM(H51:H52)</f>
        <v>2634897.169</v>
      </c>
      <c r="I53" s="396" t="n">
        <f aca="false">SUM(I51:I52)</f>
        <v>86210</v>
      </c>
      <c r="J53" s="396" t="n">
        <f aca="false">SUM(J51:J52)</f>
        <v>1198267.501</v>
      </c>
      <c r="K53" s="396" t="n">
        <f aca="false">SUM(K51:K52)</f>
        <v>0</v>
      </c>
      <c r="L53" s="396" t="n">
        <f aca="false">SUM(L51:L52)</f>
        <v>546390.5</v>
      </c>
      <c r="M53" s="396" t="n">
        <f aca="false">SUM(M51:M52)</f>
        <v>0</v>
      </c>
      <c r="N53" s="396" t="n">
        <f aca="false">SUM(N51:N52)</f>
        <v>11592135.504</v>
      </c>
      <c r="O53" s="396" t="n">
        <f aca="false">SUM(O51:O52)</f>
        <v>0</v>
      </c>
      <c r="P53" s="396" t="n">
        <f aca="false">SUM(P51:P52)</f>
        <v>0</v>
      </c>
      <c r="Q53" s="396" t="n">
        <f aca="false">SUM(Q51:Q52)</f>
        <v>0</v>
      </c>
      <c r="R53" s="396" t="n">
        <f aca="false">SUM(R51:R52)</f>
        <v>11592135.504</v>
      </c>
      <c r="S53" s="396" t="n">
        <f aca="false">SUM(S51:S52)</f>
        <v>12138526.004</v>
      </c>
      <c r="T53" s="397" t="n">
        <f aca="false">SUM(G53:K53)/F53</f>
        <v>0.87944580741865</v>
      </c>
      <c r="V53" s="388" t="n">
        <f aca="false">C53-F53-N53</f>
        <v>0</v>
      </c>
      <c r="X53" s="398" t="n">
        <f aca="false">L53+M53</f>
        <v>546390.5</v>
      </c>
    </row>
    <row r="54" s="369" customFormat="true" ht="27.75" hidden="false" customHeight="true" outlineLevel="0" collapsed="false">
      <c r="A54" s="385" t="s">
        <v>314</v>
      </c>
      <c r="B54" s="385"/>
      <c r="C54" s="386"/>
      <c r="D54" s="326"/>
      <c r="E54" s="326"/>
      <c r="F54" s="386"/>
      <c r="G54" s="326"/>
      <c r="H54" s="326"/>
      <c r="I54" s="326"/>
      <c r="J54" s="326"/>
      <c r="K54" s="326"/>
      <c r="L54" s="326"/>
      <c r="M54" s="326"/>
      <c r="N54" s="386"/>
      <c r="O54" s="326"/>
      <c r="P54" s="326"/>
      <c r="Q54" s="326"/>
      <c r="R54" s="326"/>
      <c r="S54" s="386"/>
      <c r="T54" s="392"/>
      <c r="V54" s="388" t="n">
        <f aca="false">C54-F54-N54</f>
        <v>0</v>
      </c>
      <c r="X54" s="398" t="n">
        <f aca="false">L54+M54</f>
        <v>0</v>
      </c>
    </row>
    <row r="55" s="369" customFormat="true" ht="27.75" hidden="false" customHeight="true" outlineLevel="0" collapsed="false">
      <c r="A55" s="390" t="s">
        <v>28</v>
      </c>
      <c r="B55" s="391" t="s">
        <v>315</v>
      </c>
      <c r="C55" s="386" t="n">
        <f aca="false">SUM(D55:E55)</f>
        <v>1873613</v>
      </c>
      <c r="D55" s="326" t="n">
        <f aca="false">'[7]07'!D13</f>
        <v>589834</v>
      </c>
      <c r="E55" s="326" t="n">
        <f aca="false">'[7]07'!E13</f>
        <v>1283779</v>
      </c>
      <c r="F55" s="386" t="n">
        <f aca="false">SUM(G55:M55)</f>
        <v>864253</v>
      </c>
      <c r="G55" s="326" t="n">
        <f aca="false">'[7]07'!G13</f>
        <v>0</v>
      </c>
      <c r="H55" s="326" t="n">
        <f aca="false">'[7]07'!H13</f>
        <v>660593</v>
      </c>
      <c r="I55" s="326" t="n">
        <f aca="false">'[7]07'!I13</f>
        <v>14850</v>
      </c>
      <c r="J55" s="326" t="n">
        <f aca="false">'[7]07'!J13</f>
        <v>110000</v>
      </c>
      <c r="K55" s="326" t="n">
        <f aca="false">'[7]07'!K13</f>
        <v>0</v>
      </c>
      <c r="L55" s="326" t="n">
        <f aca="false">'[7]07'!L13</f>
        <v>78810</v>
      </c>
      <c r="M55" s="326" t="n">
        <f aca="false">'[7]07'!M13</f>
        <v>0</v>
      </c>
      <c r="N55" s="386" t="n">
        <f aca="false">SUM(O55:R55)</f>
        <v>1009360</v>
      </c>
      <c r="O55" s="326" t="n">
        <f aca="false">'[7]07'!O13</f>
        <v>931661</v>
      </c>
      <c r="P55" s="326" t="n">
        <f aca="false">'[7]07'!P13</f>
        <v>0</v>
      </c>
      <c r="Q55" s="326" t="n">
        <f aca="false">'[7]07'!Q13</f>
        <v>0</v>
      </c>
      <c r="R55" s="326" t="n">
        <f aca="false">'[7]07'!R13</f>
        <v>77699</v>
      </c>
      <c r="S55" s="386" t="n">
        <f aca="false">SUM(L55:N55)</f>
        <v>1088170</v>
      </c>
      <c r="T55" s="392" t="n">
        <f aca="false">SUM(G55:K55)/F55</f>
        <v>0.908811424432429</v>
      </c>
      <c r="V55" s="388" t="n">
        <f aca="false">C55-F55-N55</f>
        <v>0</v>
      </c>
      <c r="X55" s="398" t="n">
        <f aca="false">L55+M55</f>
        <v>78810</v>
      </c>
    </row>
    <row r="56" s="369" customFormat="true" ht="27.75" hidden="false" customHeight="true" outlineLevel="0" collapsed="false">
      <c r="A56" s="390" t="n">
        <v>2</v>
      </c>
      <c r="B56" s="391" t="s">
        <v>316</v>
      </c>
      <c r="C56" s="386" t="n">
        <f aca="false">SUM(D56:E56)</f>
        <v>3169274.024</v>
      </c>
      <c r="D56" s="326" t="n">
        <f aca="false">'[7]07'!D14</f>
        <v>2643652.124</v>
      </c>
      <c r="E56" s="326" t="n">
        <f aca="false">'[7]07'!E14</f>
        <v>525621.9</v>
      </c>
      <c r="F56" s="386" t="n">
        <f aca="false">SUM(G56:M56)</f>
        <v>904319.7</v>
      </c>
      <c r="G56" s="326" t="n">
        <f aca="false">'[7]07'!G14</f>
        <v>0</v>
      </c>
      <c r="H56" s="326" t="n">
        <f aca="false">'[7]07'!H14</f>
        <v>770186.7</v>
      </c>
      <c r="I56" s="326" t="n">
        <f aca="false">'[7]07'!I14</f>
        <v>0</v>
      </c>
      <c r="J56" s="326" t="n">
        <f aca="false">'[7]07'!J14</f>
        <v>44521</v>
      </c>
      <c r="K56" s="326" t="n">
        <f aca="false">'[7]07'!K14</f>
        <v>0</v>
      </c>
      <c r="L56" s="326" t="n">
        <f aca="false">'[7]07'!L14</f>
        <v>89612</v>
      </c>
      <c r="M56" s="326" t="n">
        <f aca="false">'[7]07'!M14</f>
        <v>0</v>
      </c>
      <c r="N56" s="386" t="n">
        <f aca="false">SUM(O56:R56)</f>
        <v>2264954.324</v>
      </c>
      <c r="O56" s="326" t="n">
        <f aca="false">'[7]07'!O14</f>
        <v>106909.824</v>
      </c>
      <c r="P56" s="326" t="n">
        <f aca="false">'[7]07'!P14</f>
        <v>0</v>
      </c>
      <c r="Q56" s="326" t="n">
        <f aca="false">'[7]07'!Q14</f>
        <v>2039811.5</v>
      </c>
      <c r="R56" s="326" t="n">
        <f aca="false">'[7]07'!R14</f>
        <v>118233</v>
      </c>
      <c r="S56" s="386" t="n">
        <f aca="false">SUM(L56:N56)</f>
        <v>2354566.324</v>
      </c>
      <c r="T56" s="392" t="n">
        <f aca="false">SUM(G56:K56)/F56</f>
        <v>0.900906725796198</v>
      </c>
      <c r="V56" s="388" t="n">
        <f aca="false">C56-F56-N56</f>
        <v>0</v>
      </c>
      <c r="X56" s="398" t="n">
        <f aca="false">L56+M56</f>
        <v>89612</v>
      </c>
    </row>
    <row r="57" s="369" customFormat="true" ht="27.75" hidden="false" customHeight="true" outlineLevel="0" collapsed="false">
      <c r="A57" s="390" t="n">
        <v>3</v>
      </c>
      <c r="B57" s="391" t="s">
        <v>317</v>
      </c>
      <c r="C57" s="386" t="n">
        <f aca="false">SUM(D57:E57)</f>
        <v>2557873.231</v>
      </c>
      <c r="D57" s="326" t="n">
        <f aca="false">'[7]07'!D15</f>
        <v>2165814.031</v>
      </c>
      <c r="E57" s="326" t="n">
        <f aca="false">'[7]07'!E15</f>
        <v>392059.2</v>
      </c>
      <c r="F57" s="386" t="n">
        <f aca="false">SUM(G57:M57)</f>
        <v>866068.2</v>
      </c>
      <c r="G57" s="326" t="n">
        <f aca="false">'[7]07'!G15</f>
        <v>0</v>
      </c>
      <c r="H57" s="326" t="n">
        <f aca="false">'[7]07'!H15</f>
        <v>254851.2</v>
      </c>
      <c r="I57" s="326" t="n">
        <f aca="false">'[7]07'!I15</f>
        <v>470980</v>
      </c>
      <c r="J57" s="326" t="n">
        <f aca="false">'[7]07'!J15</f>
        <v>0</v>
      </c>
      <c r="K57" s="326" t="n">
        <f aca="false">'[7]07'!K15</f>
        <v>14467</v>
      </c>
      <c r="L57" s="326" t="n">
        <f aca="false">'[7]07'!L15</f>
        <v>125770</v>
      </c>
      <c r="M57" s="326" t="n">
        <f aca="false">'[7]07'!M15</f>
        <v>0</v>
      </c>
      <c r="N57" s="386" t="n">
        <f aca="false">SUM(O57:R57)</f>
        <v>1691805.031</v>
      </c>
      <c r="O57" s="326" t="n">
        <f aca="false">'[7]07'!O15</f>
        <v>109225</v>
      </c>
      <c r="P57" s="326" t="n">
        <f aca="false">'[7]07'!P15</f>
        <v>0</v>
      </c>
      <c r="Q57" s="326" t="n">
        <f aca="false">'[7]07'!Q15</f>
        <v>1335421.031</v>
      </c>
      <c r="R57" s="326" t="n">
        <f aca="false">'[7]07'!R15</f>
        <v>247159</v>
      </c>
      <c r="S57" s="386" t="n">
        <f aca="false">SUM(L57:N57)</f>
        <v>1817575.031</v>
      </c>
      <c r="T57" s="392" t="n">
        <f aca="false">SUM(G57:K57)/F57</f>
        <v>0.854780489573454</v>
      </c>
      <c r="V57" s="388" t="n">
        <f aca="false">C57-F57-N57</f>
        <v>0</v>
      </c>
      <c r="X57" s="398" t="n">
        <f aca="false">L57+M57</f>
        <v>125770</v>
      </c>
    </row>
    <row r="58" s="369" customFormat="true" ht="27.75" hidden="false" customHeight="true" outlineLevel="0" collapsed="false">
      <c r="A58" s="390" t="n">
        <v>4</v>
      </c>
      <c r="B58" s="391" t="s">
        <v>318</v>
      </c>
      <c r="C58" s="386" t="n">
        <f aca="false">SUM(D58:E58)</f>
        <v>14717135.43</v>
      </c>
      <c r="D58" s="326" t="n">
        <f aca="false">'[7]07'!D16</f>
        <v>11552011.005</v>
      </c>
      <c r="E58" s="326" t="n">
        <f aca="false">'[7]07'!E16</f>
        <v>3165124.425</v>
      </c>
      <c r="F58" s="386" t="n">
        <f aca="false">SUM(G58:M58)</f>
        <v>2907064.425</v>
      </c>
      <c r="G58" s="326" t="n">
        <f aca="false">'[7]07'!G16</f>
        <v>1300078.724</v>
      </c>
      <c r="H58" s="326" t="n">
        <f aca="false">'[7]07'!H16</f>
        <v>1159739.795</v>
      </c>
      <c r="I58" s="326" t="n">
        <f aca="false">'[7]07'!I16</f>
        <v>400</v>
      </c>
      <c r="J58" s="326" t="n">
        <f aca="false">'[7]07'!J16</f>
        <v>280953.906</v>
      </c>
      <c r="K58" s="326" t="n">
        <f aca="false">'[7]07'!K16</f>
        <v>35684</v>
      </c>
      <c r="L58" s="326" t="n">
        <f aca="false">'[7]07'!L16</f>
        <v>130208</v>
      </c>
      <c r="M58" s="326" t="n">
        <f aca="false">'[7]07'!M16</f>
        <v>0</v>
      </c>
      <c r="N58" s="386" t="n">
        <f aca="false">SUM(O58:R58)</f>
        <v>11810071.005</v>
      </c>
      <c r="O58" s="326" t="n">
        <f aca="false">'[7]07'!O16</f>
        <v>11108292.605</v>
      </c>
      <c r="P58" s="326" t="n">
        <f aca="false">'[7]07'!P16</f>
        <v>0</v>
      </c>
      <c r="Q58" s="326" t="n">
        <f aca="false">'[7]07'!Q16</f>
        <v>483290</v>
      </c>
      <c r="R58" s="326" t="n">
        <f aca="false">'[7]07'!R16</f>
        <v>218488.4</v>
      </c>
      <c r="S58" s="386" t="n">
        <f aca="false">SUM(L58:N58)</f>
        <v>11940279.005</v>
      </c>
      <c r="T58" s="392" t="n">
        <f aca="false">SUM(G58:K58)/F58</f>
        <v>0.955209798971001</v>
      </c>
      <c r="V58" s="388" t="n">
        <f aca="false">C58-F58-N58</f>
        <v>0</v>
      </c>
      <c r="X58" s="398" t="n">
        <f aca="false">L58+M58</f>
        <v>130208</v>
      </c>
    </row>
    <row r="59" s="369" customFormat="true" ht="27.75" hidden="false" customHeight="true" outlineLevel="0" collapsed="false">
      <c r="A59" s="390" t="n">
        <v>5</v>
      </c>
      <c r="B59" s="391" t="s">
        <v>319</v>
      </c>
      <c r="C59" s="386" t="n">
        <f aca="false">SUM(D59:E59)</f>
        <v>5987275.599</v>
      </c>
      <c r="D59" s="326" t="n">
        <f aca="false">'[7]07'!D17</f>
        <v>2000452.966</v>
      </c>
      <c r="E59" s="326" t="n">
        <f aca="false">'[7]07'!E17</f>
        <v>3986822.633</v>
      </c>
      <c r="F59" s="386" t="n">
        <f aca="false">SUM(G59:M59)</f>
        <v>2673048.333</v>
      </c>
      <c r="G59" s="326" t="n">
        <f aca="false">'[7]07'!G17</f>
        <v>0</v>
      </c>
      <c r="H59" s="326" t="n">
        <f aca="false">'[7]07'!H17</f>
        <v>1475535.833</v>
      </c>
      <c r="I59" s="326" t="n">
        <f aca="false">'[7]07'!I17</f>
        <v>380850</v>
      </c>
      <c r="J59" s="326" t="n">
        <f aca="false">'[7]07'!J17</f>
        <v>670609</v>
      </c>
      <c r="K59" s="326" t="n">
        <f aca="false">'[7]07'!K17</f>
        <v>15721.5</v>
      </c>
      <c r="L59" s="326" t="n">
        <f aca="false">'[7]07'!L17</f>
        <v>130332</v>
      </c>
      <c r="M59" s="326" t="n">
        <f aca="false">'[7]07'!M17</f>
        <v>0</v>
      </c>
      <c r="N59" s="386" t="n">
        <f aca="false">SUM(O59:R59)</f>
        <v>3314227.266</v>
      </c>
      <c r="O59" s="326" t="n">
        <f aca="false">'[7]07'!O17</f>
        <v>1965282.7</v>
      </c>
      <c r="P59" s="326" t="n">
        <f aca="false">'[7]07'!P17</f>
        <v>0</v>
      </c>
      <c r="Q59" s="326" t="n">
        <f aca="false">'[7]07'!Q17</f>
        <v>1120219.966</v>
      </c>
      <c r="R59" s="326" t="n">
        <f aca="false">'[7]07'!R17</f>
        <v>228724.6</v>
      </c>
      <c r="S59" s="386" t="n">
        <f aca="false">SUM(L59:N59)</f>
        <v>3444559.266</v>
      </c>
      <c r="T59" s="392" t="n">
        <f aca="false">SUM(G59:K59)/F59</f>
        <v>0.951242183543413</v>
      </c>
      <c r="V59" s="388" t="n">
        <f aca="false">C59-F59-N59</f>
        <v>0</v>
      </c>
      <c r="X59" s="398" t="n">
        <f aca="false">L59+M59</f>
        <v>130332</v>
      </c>
    </row>
    <row r="60" s="369" customFormat="true" ht="27.75" hidden="false" customHeight="true" outlineLevel="0" collapsed="false">
      <c r="A60" s="390" t="n">
        <v>6</v>
      </c>
      <c r="B60" s="391" t="s">
        <v>320</v>
      </c>
      <c r="C60" s="386" t="n">
        <f aca="false">SUM(D60:E60)</f>
        <v>1413346</v>
      </c>
      <c r="D60" s="326" t="n">
        <f aca="false">'[7]07'!D18</f>
        <v>960589</v>
      </c>
      <c r="E60" s="326" t="n">
        <f aca="false">'[7]07'!E18</f>
        <v>452757</v>
      </c>
      <c r="F60" s="386" t="n">
        <f aca="false">SUM(G60:M60)</f>
        <v>847661</v>
      </c>
      <c r="G60" s="326" t="n">
        <f aca="false">'[7]07'!G18</f>
        <v>1792</v>
      </c>
      <c r="H60" s="326" t="n">
        <f aca="false">'[7]07'!H18</f>
        <v>448057</v>
      </c>
      <c r="I60" s="326" t="n">
        <f aca="false">'[7]07'!I18</f>
        <v>1650</v>
      </c>
      <c r="J60" s="326" t="n">
        <f aca="false">'[7]07'!J18</f>
        <v>0</v>
      </c>
      <c r="K60" s="326" t="n">
        <f aca="false">'[7]07'!K18</f>
        <v>39308</v>
      </c>
      <c r="L60" s="326" t="n">
        <f aca="false">'[7]07'!L18</f>
        <v>356854</v>
      </c>
      <c r="M60" s="326" t="n">
        <f aca="false">'[7]07'!M18</f>
        <v>0</v>
      </c>
      <c r="N60" s="386" t="n">
        <f aca="false">SUM(O60:R60)</f>
        <v>565685</v>
      </c>
      <c r="O60" s="326" t="n">
        <f aca="false">'[7]07'!O18</f>
        <v>50500</v>
      </c>
      <c r="P60" s="326" t="n">
        <f aca="false">'[7]07'!P18</f>
        <v>0</v>
      </c>
      <c r="Q60" s="326" t="n">
        <f aca="false">'[7]07'!Q18</f>
        <v>0</v>
      </c>
      <c r="R60" s="326" t="n">
        <f aca="false">'[7]07'!R18</f>
        <v>515185</v>
      </c>
      <c r="S60" s="386" t="n">
        <f aca="false">SUM(L60:N60)</f>
        <v>922539</v>
      </c>
      <c r="T60" s="392" t="n">
        <f aca="false">SUM(G60:K60)/F60</f>
        <v>0.579013308386253</v>
      </c>
      <c r="V60" s="388" t="n">
        <f aca="false">C60-F60-N60</f>
        <v>0</v>
      </c>
      <c r="X60" s="398" t="n">
        <f aca="false">L60+M60</f>
        <v>356854</v>
      </c>
    </row>
    <row r="61" s="369" customFormat="true" ht="27.75" hidden="false" customHeight="true" outlineLevel="0" collapsed="false">
      <c r="A61" s="394"/>
      <c r="B61" s="395" t="s">
        <v>286</v>
      </c>
      <c r="C61" s="396" t="n">
        <f aca="false">SUM(C55:C60)</f>
        <v>29718517.284</v>
      </c>
      <c r="D61" s="396" t="n">
        <f aca="false">SUM(D55:D60)</f>
        <v>19912353.126</v>
      </c>
      <c r="E61" s="396" t="n">
        <f aca="false">SUM(E55:E60)</f>
        <v>9806164.158</v>
      </c>
      <c r="F61" s="396" t="n">
        <f aca="false">SUM(F55:F60)</f>
        <v>9062414.658</v>
      </c>
      <c r="G61" s="396" t="n">
        <f aca="false">SUM(G55:G60)</f>
        <v>1301870.724</v>
      </c>
      <c r="H61" s="396" t="n">
        <f aca="false">SUM(H55:H60)</f>
        <v>4768963.528</v>
      </c>
      <c r="I61" s="396" t="n">
        <f aca="false">SUM(I55:I60)</f>
        <v>868730</v>
      </c>
      <c r="J61" s="396" t="n">
        <f aca="false">SUM(J55:J60)</f>
        <v>1106083.906</v>
      </c>
      <c r="K61" s="396" t="n">
        <f aca="false">SUM(K55:K60)</f>
        <v>105180.5</v>
      </c>
      <c r="L61" s="396" t="n">
        <f aca="false">SUM(L55:L60)</f>
        <v>911586</v>
      </c>
      <c r="M61" s="396" t="n">
        <f aca="false">SUM(M55:M60)</f>
        <v>0</v>
      </c>
      <c r="N61" s="396" t="n">
        <f aca="false">SUM(N55:N60)</f>
        <v>20656102.626</v>
      </c>
      <c r="O61" s="396" t="n">
        <f aca="false">SUM(O55:O60)</f>
        <v>14271871.129</v>
      </c>
      <c r="P61" s="396" t="n">
        <f aca="false">SUM(P55:P60)</f>
        <v>0</v>
      </c>
      <c r="Q61" s="396" t="n">
        <f aca="false">SUM(Q55:Q60)</f>
        <v>4978742.497</v>
      </c>
      <c r="R61" s="396" t="n">
        <f aca="false">SUM(R55:R60)</f>
        <v>1405489</v>
      </c>
      <c r="S61" s="396" t="n">
        <f aca="false">SUM(S55:S60)</f>
        <v>21567688.626</v>
      </c>
      <c r="T61" s="397" t="n">
        <f aca="false">SUM(G61:K61)/F61</f>
        <v>0.899410252741494</v>
      </c>
      <c r="V61" s="388" t="n">
        <f aca="false">C61-F61-N61</f>
        <v>0</v>
      </c>
      <c r="X61" s="398" t="n">
        <f aca="false">L61+M61</f>
        <v>911586</v>
      </c>
    </row>
    <row r="62" s="369" customFormat="true" ht="27.75" hidden="false" customHeight="true" outlineLevel="0" collapsed="false">
      <c r="A62" s="400" t="s">
        <v>321</v>
      </c>
      <c r="B62" s="400"/>
      <c r="C62" s="386"/>
      <c r="D62" s="326"/>
      <c r="E62" s="326"/>
      <c r="F62" s="386"/>
      <c r="G62" s="326"/>
      <c r="H62" s="326"/>
      <c r="I62" s="326"/>
      <c r="J62" s="326"/>
      <c r="K62" s="326"/>
      <c r="L62" s="326"/>
      <c r="M62" s="326"/>
      <c r="N62" s="386"/>
      <c r="O62" s="326"/>
      <c r="P62" s="326"/>
      <c r="Q62" s="326"/>
      <c r="R62" s="326"/>
      <c r="S62" s="386"/>
      <c r="T62" s="392"/>
      <c r="V62" s="388" t="n">
        <f aca="false">C62-F62-N62</f>
        <v>0</v>
      </c>
      <c r="X62" s="398" t="n">
        <f aca="false">L62+M62</f>
        <v>0</v>
      </c>
    </row>
    <row r="63" s="369" customFormat="true" ht="27.75" hidden="false" customHeight="true" outlineLevel="0" collapsed="false">
      <c r="A63" s="390" t="s">
        <v>28</v>
      </c>
      <c r="B63" s="401" t="s">
        <v>322</v>
      </c>
      <c r="C63" s="386" t="n">
        <f aca="false">SUM(D63:E63)</f>
        <v>17905363.533</v>
      </c>
      <c r="D63" s="326" t="n">
        <f aca="false">'[8]07'!D13</f>
        <v>9770203.3</v>
      </c>
      <c r="E63" s="326" t="n">
        <f aca="false">'[8]07'!E13</f>
        <v>8135160.233</v>
      </c>
      <c r="F63" s="386" t="n">
        <f aca="false">SUM(G63:M63)</f>
        <v>6458605.094</v>
      </c>
      <c r="G63" s="326" t="n">
        <f aca="false">'[8]07'!G13</f>
        <v>0</v>
      </c>
      <c r="H63" s="326" t="n">
        <f aca="false">'[8]07'!H13</f>
        <v>6009121.094</v>
      </c>
      <c r="I63" s="326" t="n">
        <f aca="false">'[8]07'!I13</f>
        <v>8000</v>
      </c>
      <c r="J63" s="326" t="n">
        <f aca="false">'[8]07'!J13</f>
        <v>22085</v>
      </c>
      <c r="K63" s="326" t="n">
        <f aca="false">'[8]07'!K13</f>
        <v>16134</v>
      </c>
      <c r="L63" s="326" t="n">
        <f aca="false">'[8]07'!L13</f>
        <v>386767</v>
      </c>
      <c r="M63" s="326" t="n">
        <f aca="false">'[8]07'!M13</f>
        <v>16498</v>
      </c>
      <c r="N63" s="386" t="n">
        <f aca="false">SUM(O63:R63)</f>
        <v>11446758.301</v>
      </c>
      <c r="O63" s="326" t="n">
        <f aca="false">'[8]07'!O13</f>
        <v>0</v>
      </c>
      <c r="P63" s="326" t="n">
        <f aca="false">'[8]07'!P13</f>
        <v>0</v>
      </c>
      <c r="Q63" s="326" t="n">
        <f aca="false">'[8]07'!Q13</f>
        <v>11080088.301</v>
      </c>
      <c r="R63" s="326" t="n">
        <f aca="false">'[8]07'!R13</f>
        <v>366670</v>
      </c>
      <c r="S63" s="386" t="n">
        <f aca="false">SUM(L63:N63)</f>
        <v>11850023.301</v>
      </c>
      <c r="T63" s="392" t="n">
        <f aca="false">SUM(G63:K63)/F63</f>
        <v>0.937561595092007</v>
      </c>
      <c r="V63" s="388" t="n">
        <f aca="false">C63-F63-N63</f>
        <v>0.138000000268221</v>
      </c>
      <c r="X63" s="398" t="n">
        <f aca="false">L63+M63</f>
        <v>403265</v>
      </c>
    </row>
    <row r="64" s="369" customFormat="true" ht="27.75" hidden="false" customHeight="true" outlineLevel="0" collapsed="false">
      <c r="A64" s="390" t="n">
        <v>2</v>
      </c>
      <c r="B64" s="401" t="s">
        <v>323</v>
      </c>
      <c r="C64" s="386" t="n">
        <f aca="false">SUM(D64:E64)</f>
        <v>6435563.782</v>
      </c>
      <c r="D64" s="326" t="n">
        <f aca="false">'[8]07'!D14</f>
        <v>1150145.001</v>
      </c>
      <c r="E64" s="326" t="n">
        <f aca="false">'[8]07'!E14</f>
        <v>5285418.781</v>
      </c>
      <c r="F64" s="386" t="n">
        <f aca="false">SUM(G64:M64)</f>
        <v>3841871.982</v>
      </c>
      <c r="G64" s="326" t="n">
        <f aca="false">'[8]07'!G14</f>
        <v>0</v>
      </c>
      <c r="H64" s="326" t="n">
        <f aca="false">'[8]07'!H14</f>
        <v>1197810.981</v>
      </c>
      <c r="I64" s="326" t="n">
        <f aca="false">'[8]07'!I14</f>
        <v>653385.001</v>
      </c>
      <c r="J64" s="326" t="n">
        <f aca="false">'[8]07'!J14</f>
        <v>1556085</v>
      </c>
      <c r="K64" s="326" t="n">
        <f aca="false">'[8]07'!K14</f>
        <v>27080</v>
      </c>
      <c r="L64" s="326" t="n">
        <f aca="false">'[8]07'!L14</f>
        <v>217147</v>
      </c>
      <c r="M64" s="326" t="n">
        <f aca="false">'[8]07'!M14</f>
        <v>190364</v>
      </c>
      <c r="N64" s="386" t="n">
        <f aca="false">SUM(O64:R64)</f>
        <v>2593691.5</v>
      </c>
      <c r="O64" s="326" t="n">
        <f aca="false">'[8]07'!O14</f>
        <v>216785</v>
      </c>
      <c r="P64" s="326" t="n">
        <f aca="false">'[8]07'!P14</f>
        <v>0</v>
      </c>
      <c r="Q64" s="326" t="n">
        <f aca="false">'[8]07'!Q14</f>
        <v>2112510</v>
      </c>
      <c r="R64" s="326" t="n">
        <f aca="false">'[8]07'!R14</f>
        <v>264396.5</v>
      </c>
      <c r="S64" s="386" t="n">
        <f aca="false">SUM(L64:N64)</f>
        <v>3001202.5</v>
      </c>
      <c r="T64" s="392" t="n">
        <f aca="false">SUM(G64:K64)/F64</f>
        <v>0.893929052839533</v>
      </c>
      <c r="V64" s="388" t="n">
        <f aca="false">C64-F64-N64</f>
        <v>0.300000000745058</v>
      </c>
      <c r="X64" s="398" t="n">
        <f aca="false">L64+M64</f>
        <v>407511</v>
      </c>
    </row>
    <row r="65" s="369" customFormat="true" ht="27.75" hidden="false" customHeight="true" outlineLevel="0" collapsed="false">
      <c r="A65" s="390" t="n">
        <v>3</v>
      </c>
      <c r="B65" s="401" t="s">
        <v>324</v>
      </c>
      <c r="C65" s="386" t="n">
        <f aca="false">SUM(D65:E65)</f>
        <v>3853384.271</v>
      </c>
      <c r="D65" s="326" t="n">
        <f aca="false">'[8]07'!D15</f>
        <v>1940505.018</v>
      </c>
      <c r="E65" s="326" t="n">
        <f aca="false">'[8]07'!E15</f>
        <v>1912879.253</v>
      </c>
      <c r="F65" s="386" t="n">
        <f aca="false">SUM(G65:M65)</f>
        <v>2246771.053</v>
      </c>
      <c r="G65" s="326" t="n">
        <f aca="false">'[8]07'!G15</f>
        <v>0</v>
      </c>
      <c r="H65" s="326" t="n">
        <f aca="false">'[8]07'!H15</f>
        <v>1564453.753</v>
      </c>
      <c r="I65" s="326" t="n">
        <f aca="false">'[8]07'!I15</f>
        <v>462931</v>
      </c>
      <c r="J65" s="326" t="n">
        <f aca="false">'[8]07'!J15</f>
        <v>98043</v>
      </c>
      <c r="K65" s="326" t="n">
        <f aca="false">'[8]07'!K15</f>
        <v>9645</v>
      </c>
      <c r="L65" s="326" t="n">
        <f aca="false">'[8]07'!L15</f>
        <v>2400</v>
      </c>
      <c r="M65" s="326" t="n">
        <f aca="false">'[8]07'!M15</f>
        <v>109298.3</v>
      </c>
      <c r="N65" s="386" t="n">
        <f aca="false">SUM(O65:R65)</f>
        <v>1606613.218</v>
      </c>
      <c r="O65" s="326" t="n">
        <f aca="false">'[8]07'!O15</f>
        <v>0</v>
      </c>
      <c r="P65" s="326" t="n">
        <f aca="false">'[8]07'!P15</f>
        <v>0</v>
      </c>
      <c r="Q65" s="326" t="n">
        <f aca="false">'[8]07'!Q15</f>
        <v>390015.002</v>
      </c>
      <c r="R65" s="326" t="n">
        <f aca="false">'[8]07'!R15</f>
        <v>1216598.216</v>
      </c>
      <c r="S65" s="386" t="n">
        <f aca="false">SUM(L65:N65)</f>
        <v>1718311.518</v>
      </c>
      <c r="T65" s="392" t="n">
        <f aca="false">SUM(G65:K65)/F65</f>
        <v>0.95028496568404</v>
      </c>
      <c r="V65" s="388" t="n">
        <f aca="false">C65-F65-N65</f>
        <v>0</v>
      </c>
      <c r="X65" s="398" t="n">
        <f aca="false">L65+M65</f>
        <v>111698.3</v>
      </c>
    </row>
    <row r="66" s="369" customFormat="true" ht="27.75" hidden="false" customHeight="true" outlineLevel="0" collapsed="false">
      <c r="A66" s="390" t="n">
        <v>4</v>
      </c>
      <c r="B66" s="401" t="s">
        <v>325</v>
      </c>
      <c r="C66" s="386" t="n">
        <f aca="false">SUM(D66:E66)</f>
        <v>10045723.892</v>
      </c>
      <c r="D66" s="326" t="n">
        <f aca="false">'[8]07'!D16</f>
        <v>1089440</v>
      </c>
      <c r="E66" s="326" t="n">
        <f aca="false">'[8]07'!E16</f>
        <v>8956283.892</v>
      </c>
      <c r="F66" s="386" t="n">
        <f aca="false">SUM(G66:M66)</f>
        <v>4705758.892</v>
      </c>
      <c r="G66" s="326" t="n">
        <f aca="false">'[8]07'!G16</f>
        <v>5200</v>
      </c>
      <c r="H66" s="326" t="n">
        <f aca="false">'[8]07'!H16</f>
        <v>2382325.392</v>
      </c>
      <c r="I66" s="326" t="n">
        <f aca="false">'[8]07'!I16</f>
        <v>1802422.5</v>
      </c>
      <c r="J66" s="326" t="n">
        <f aca="false">'[8]07'!J16</f>
        <v>199672</v>
      </c>
      <c r="K66" s="326" t="n">
        <f aca="false">'[8]07'!K16</f>
        <v>0</v>
      </c>
      <c r="L66" s="326" t="n">
        <f aca="false">'[8]07'!L16</f>
        <v>64571</v>
      </c>
      <c r="M66" s="326" t="n">
        <f aca="false">'[8]07'!M16</f>
        <v>251568</v>
      </c>
      <c r="N66" s="386" t="n">
        <f aca="false">SUM(O66:R66)</f>
        <v>5339965</v>
      </c>
      <c r="O66" s="326" t="n">
        <f aca="false">'[8]07'!O16</f>
        <v>0</v>
      </c>
      <c r="P66" s="326" t="n">
        <f aca="false">'[8]07'!P16</f>
        <v>0</v>
      </c>
      <c r="Q66" s="326" t="n">
        <f aca="false">'[8]07'!Q16</f>
        <v>2229950</v>
      </c>
      <c r="R66" s="326" t="n">
        <f aca="false">'[8]07'!R16</f>
        <v>3110015</v>
      </c>
      <c r="S66" s="386" t="n">
        <f aca="false">SUM(L66:N66)</f>
        <v>5656104</v>
      </c>
      <c r="T66" s="392" t="n">
        <f aca="false">SUM(G66:K66)/F66</f>
        <v>0.932818699968362</v>
      </c>
      <c r="V66" s="388" t="n">
        <f aca="false">C66-F66-N66</f>
        <v>0</v>
      </c>
      <c r="X66" s="398" t="n">
        <f aca="false">L66+M66</f>
        <v>316139</v>
      </c>
    </row>
    <row r="67" s="369" customFormat="true" ht="27.75" hidden="false" customHeight="true" outlineLevel="0" collapsed="false">
      <c r="A67" s="394"/>
      <c r="B67" s="395" t="s">
        <v>286</v>
      </c>
      <c r="C67" s="396" t="n">
        <f aca="false">SUM(C63:C66)</f>
        <v>38240035.478</v>
      </c>
      <c r="D67" s="396" t="n">
        <f aca="false">SUM(D63:D66)</f>
        <v>13950293.319</v>
      </c>
      <c r="E67" s="396" t="n">
        <f aca="false">SUM(E63:E66)</f>
        <v>24289742.159</v>
      </c>
      <c r="F67" s="396" t="n">
        <f aca="false">SUM(F63:F66)</f>
        <v>17253007.021</v>
      </c>
      <c r="G67" s="396" t="n">
        <f aca="false">SUM(G63:G66)</f>
        <v>5200</v>
      </c>
      <c r="H67" s="396" t="n">
        <f aca="false">SUM(H63:H66)</f>
        <v>11153711.22</v>
      </c>
      <c r="I67" s="396" t="n">
        <f aca="false">SUM(I63:I66)</f>
        <v>2926738.501</v>
      </c>
      <c r="J67" s="396" t="n">
        <f aca="false">SUM(J63:J66)</f>
        <v>1875885</v>
      </c>
      <c r="K67" s="396" t="n">
        <f aca="false">SUM(K63:K66)</f>
        <v>52859</v>
      </c>
      <c r="L67" s="396" t="n">
        <f aca="false">SUM(L63:L66)</f>
        <v>670885</v>
      </c>
      <c r="M67" s="396" t="n">
        <f aca="false">SUM(M63:M66)</f>
        <v>567728.3</v>
      </c>
      <c r="N67" s="396" t="n">
        <f aca="false">SUM(N63:N66)</f>
        <v>20987028.019</v>
      </c>
      <c r="O67" s="396" t="n">
        <f aca="false">SUM(O63:O66)</f>
        <v>216785</v>
      </c>
      <c r="P67" s="396" t="n">
        <f aca="false">SUM(P63:P66)</f>
        <v>0</v>
      </c>
      <c r="Q67" s="396" t="n">
        <f aca="false">SUM(Q63:Q66)</f>
        <v>15812563.303</v>
      </c>
      <c r="R67" s="396" t="n">
        <f aca="false">SUM(R63:R66)</f>
        <v>4957679.716</v>
      </c>
      <c r="S67" s="396" t="n">
        <f aca="false">SUM(S63:S66)</f>
        <v>22225641.319</v>
      </c>
      <c r="T67" s="397" t="n">
        <f aca="false">SUM(G67:K67)/F67</f>
        <v>0.928208845073071</v>
      </c>
      <c r="V67" s="388" t="n">
        <f aca="false">C67-F67-N67</f>
        <v>0.438000001013279</v>
      </c>
      <c r="X67" s="398" t="n">
        <f aca="false">L67+M67</f>
        <v>1238613.3</v>
      </c>
    </row>
    <row r="68" s="369" customFormat="true" ht="27.75" hidden="false" customHeight="true" outlineLevel="0" collapsed="false">
      <c r="A68" s="402" t="s">
        <v>326</v>
      </c>
      <c r="B68" s="402"/>
      <c r="C68" s="386"/>
      <c r="D68" s="326"/>
      <c r="E68" s="326"/>
      <c r="F68" s="386"/>
      <c r="G68" s="326"/>
      <c r="H68" s="326"/>
      <c r="I68" s="326"/>
      <c r="J68" s="326"/>
      <c r="K68" s="326"/>
      <c r="L68" s="326"/>
      <c r="M68" s="326"/>
      <c r="N68" s="386"/>
      <c r="O68" s="326"/>
      <c r="P68" s="326"/>
      <c r="Q68" s="326"/>
      <c r="R68" s="326"/>
      <c r="S68" s="386"/>
      <c r="T68" s="392" t="e">
        <f aca="false">SUM(G68:K68)/F68</f>
        <v>#DIV/0!</v>
      </c>
      <c r="V68" s="388" t="n">
        <f aca="false">C68-F68-N68</f>
        <v>0</v>
      </c>
      <c r="X68" s="398" t="n">
        <f aca="false">L68+M68</f>
        <v>0</v>
      </c>
    </row>
    <row r="69" s="369" customFormat="true" ht="27.75" hidden="false" customHeight="true" outlineLevel="0" collapsed="false">
      <c r="A69" s="390" t="n">
        <v>1</v>
      </c>
      <c r="B69" s="401" t="s">
        <v>327</v>
      </c>
      <c r="C69" s="386" t="n">
        <f aca="false">SUM(D69:E69)</f>
        <v>5403160</v>
      </c>
      <c r="D69" s="326" t="n">
        <f aca="false">'[9]07'!D13</f>
        <v>3179145</v>
      </c>
      <c r="E69" s="326" t="n">
        <f aca="false">'[9]07'!E13</f>
        <v>2224015</v>
      </c>
      <c r="F69" s="386" t="n">
        <f aca="false">SUM(G69:M69)</f>
        <v>5280551.334</v>
      </c>
      <c r="G69" s="326" t="n">
        <f aca="false">'[9]07'!G13</f>
        <v>0</v>
      </c>
      <c r="H69" s="326" t="n">
        <f aca="false">'[9]07'!H13</f>
        <v>1240580</v>
      </c>
      <c r="I69" s="326" t="n">
        <f aca="false">'[9]07'!I13</f>
        <v>8303</v>
      </c>
      <c r="J69" s="326" t="n">
        <f aca="false">'[9]07'!J13</f>
        <v>3463131</v>
      </c>
      <c r="K69" s="326" t="n">
        <f aca="false">'[9]07'!K13</f>
        <v>9577.334</v>
      </c>
      <c r="L69" s="326" t="n">
        <f aca="false">'[9]07'!L13</f>
        <v>93550</v>
      </c>
      <c r="M69" s="326" t="n">
        <f aca="false">'[9]07'!M13</f>
        <v>465410</v>
      </c>
      <c r="N69" s="386" t="n">
        <f aca="false">SUM(O69:R69)</f>
        <v>122608.666</v>
      </c>
      <c r="O69" s="326" t="n">
        <f aca="false">'[9]07'!O13</f>
        <v>0</v>
      </c>
      <c r="P69" s="326" t="n">
        <f aca="false">'[9]07'!P13</f>
        <v>0</v>
      </c>
      <c r="Q69" s="326" t="n">
        <f aca="false">'[9]07'!Q13</f>
        <v>0</v>
      </c>
      <c r="R69" s="326" t="n">
        <f aca="false">'[9]07'!R13</f>
        <v>122608.666</v>
      </c>
      <c r="S69" s="386" t="n">
        <f aca="false">SUM(L69:N69)</f>
        <v>681568.666</v>
      </c>
      <c r="T69" s="392" t="n">
        <f aca="false">SUM(G69:K69)/F69</f>
        <v>0.894147416690941</v>
      </c>
      <c r="V69" s="388" t="n">
        <f aca="false">C69-F69-N69</f>
        <v>0</v>
      </c>
      <c r="X69" s="398" t="n">
        <f aca="false">L69+M69</f>
        <v>558960</v>
      </c>
    </row>
    <row r="70" s="369" customFormat="true" ht="27.75" hidden="false" customHeight="true" outlineLevel="0" collapsed="false">
      <c r="A70" s="390" t="n">
        <v>2</v>
      </c>
      <c r="B70" s="401" t="s">
        <v>328</v>
      </c>
      <c r="C70" s="386" t="n">
        <f aca="false">SUM(D70:E70)</f>
        <v>2397896.066</v>
      </c>
      <c r="D70" s="326" t="n">
        <f aca="false">'[9]07'!D14</f>
        <v>1451072.002</v>
      </c>
      <c r="E70" s="326" t="n">
        <f aca="false">'[9]07'!E14</f>
        <v>946824.064</v>
      </c>
      <c r="F70" s="386" t="n">
        <f aca="false">SUM(G70:M70)</f>
        <v>1884269.015</v>
      </c>
      <c r="G70" s="326" t="n">
        <f aca="false">'[9]07'!G14</f>
        <v>9907</v>
      </c>
      <c r="H70" s="326" t="n">
        <f aca="false">'[9]07'!H14</f>
        <v>1362501.015</v>
      </c>
      <c r="I70" s="326" t="n">
        <f aca="false">'[9]07'!I14</f>
        <v>121880</v>
      </c>
      <c r="J70" s="326" t="n">
        <f aca="false">'[9]07'!J14</f>
        <v>347000</v>
      </c>
      <c r="K70" s="326" t="n">
        <f aca="false">'[9]07'!K14</f>
        <v>24456</v>
      </c>
      <c r="L70" s="326" t="n">
        <f aca="false">'[9]07'!L14</f>
        <v>12325</v>
      </c>
      <c r="M70" s="326" t="n">
        <f aca="false">'[9]07'!M14</f>
        <v>6200</v>
      </c>
      <c r="N70" s="386" t="n">
        <f aca="false">SUM(O70:R70)</f>
        <v>513627.002</v>
      </c>
      <c r="O70" s="326" t="n">
        <f aca="false">'[9]07'!O14</f>
        <v>0</v>
      </c>
      <c r="P70" s="326" t="n">
        <f aca="false">'[9]07'!P14</f>
        <v>0</v>
      </c>
      <c r="Q70" s="326" t="n">
        <f aca="false">'[9]07'!Q14</f>
        <v>0</v>
      </c>
      <c r="R70" s="326" t="n">
        <f aca="false">'[9]07'!R14</f>
        <v>513627.002</v>
      </c>
      <c r="S70" s="386" t="n">
        <f aca="false">SUM(L70:N70)</f>
        <v>532152.002</v>
      </c>
      <c r="T70" s="392" t="n">
        <f aca="false">SUM(G70:K70)/F70</f>
        <v>0.990168601270557</v>
      </c>
      <c r="V70" s="388" t="n">
        <f aca="false">C70-F70-N70</f>
        <v>0.0490000002318993</v>
      </c>
      <c r="X70" s="398" t="n">
        <f aca="false">L70+M70</f>
        <v>18525</v>
      </c>
    </row>
    <row r="71" s="369" customFormat="true" ht="27.75" hidden="false" customHeight="true" outlineLevel="0" collapsed="false">
      <c r="A71" s="394"/>
      <c r="B71" s="395"/>
      <c r="C71" s="396" t="n">
        <f aca="false">SUM(C69:C70)</f>
        <v>7801056.066</v>
      </c>
      <c r="D71" s="396" t="n">
        <f aca="false">SUM(D69:D70)</f>
        <v>4630217.002</v>
      </c>
      <c r="E71" s="396" t="n">
        <f aca="false">SUM(E69:E70)</f>
        <v>3170839.064</v>
      </c>
      <c r="F71" s="396" t="n">
        <f aca="false">SUM(F69:F70)</f>
        <v>7164820.349</v>
      </c>
      <c r="G71" s="396" t="n">
        <f aca="false">SUM(G69:G70)</f>
        <v>9907</v>
      </c>
      <c r="H71" s="396" t="n">
        <f aca="false">SUM(H69:H70)</f>
        <v>2603081.015</v>
      </c>
      <c r="I71" s="396" t="n">
        <f aca="false">SUM(I69:I70)</f>
        <v>130183</v>
      </c>
      <c r="J71" s="396" t="n">
        <f aca="false">SUM(J69:J70)</f>
        <v>3810131</v>
      </c>
      <c r="K71" s="396" t="n">
        <f aca="false">SUM(K69:K70)</f>
        <v>34033.334</v>
      </c>
      <c r="L71" s="396" t="n">
        <f aca="false">SUM(L69:L70)</f>
        <v>105875</v>
      </c>
      <c r="M71" s="396" t="n">
        <f aca="false">SUM(M69:M70)</f>
        <v>471610</v>
      </c>
      <c r="N71" s="396" t="n">
        <f aca="false">SUM(N69:N70)</f>
        <v>636235.668</v>
      </c>
      <c r="O71" s="396" t="n">
        <f aca="false">SUM(O69:O70)</f>
        <v>0</v>
      </c>
      <c r="P71" s="396" t="n">
        <f aca="false">SUM(P69:P70)</f>
        <v>0</v>
      </c>
      <c r="Q71" s="396" t="n">
        <f aca="false">SUM(Q69:Q70)</f>
        <v>0</v>
      </c>
      <c r="R71" s="396" t="n">
        <f aca="false">SUM(R69:R70)</f>
        <v>636235.668</v>
      </c>
      <c r="S71" s="396" t="n">
        <f aca="false">SUM(S69:S70)</f>
        <v>1213720.668</v>
      </c>
      <c r="T71" s="397" t="n">
        <f aca="false">SUM(G71:K71)/F71</f>
        <v>0.919399933024057</v>
      </c>
      <c r="V71" s="388" t="n">
        <f aca="false">C71-F71-N71</f>
        <v>0.0490000002318993</v>
      </c>
      <c r="X71" s="398" t="n">
        <f aca="false">L71+M71</f>
        <v>577485</v>
      </c>
    </row>
    <row r="72" s="369" customFormat="true" ht="27.75" hidden="false" customHeight="true" outlineLevel="0" collapsed="false">
      <c r="A72" s="385" t="s">
        <v>329</v>
      </c>
      <c r="B72" s="385"/>
      <c r="C72" s="386"/>
      <c r="D72" s="326"/>
      <c r="E72" s="326"/>
      <c r="F72" s="386"/>
      <c r="G72" s="326"/>
      <c r="H72" s="326"/>
      <c r="I72" s="326"/>
      <c r="J72" s="326"/>
      <c r="K72" s="326"/>
      <c r="L72" s="326"/>
      <c r="M72" s="326"/>
      <c r="N72" s="386"/>
      <c r="O72" s="326"/>
      <c r="P72" s="326"/>
      <c r="Q72" s="326"/>
      <c r="R72" s="326"/>
      <c r="S72" s="386"/>
      <c r="T72" s="392"/>
      <c r="V72" s="388" t="n">
        <f aca="false">C72-F72-N72</f>
        <v>0</v>
      </c>
      <c r="X72" s="398" t="n">
        <f aca="false">L72+M72</f>
        <v>0</v>
      </c>
    </row>
    <row r="73" s="369" customFormat="true" ht="27.75" hidden="false" customHeight="true" outlineLevel="0" collapsed="false">
      <c r="A73" s="390" t="s">
        <v>28</v>
      </c>
      <c r="B73" s="391" t="s">
        <v>330</v>
      </c>
      <c r="C73" s="386" t="n">
        <f aca="false">SUM(D73:E73)</f>
        <v>4262965</v>
      </c>
      <c r="D73" s="326" t="n">
        <f aca="false">'[10]07'!D13</f>
        <v>339565</v>
      </c>
      <c r="E73" s="326" t="n">
        <f aca="false">'[10]07'!E13</f>
        <v>3923400</v>
      </c>
      <c r="F73" s="386" t="n">
        <f aca="false">SUM(G73:M73)</f>
        <v>619129.133</v>
      </c>
      <c r="G73" s="326" t="n">
        <f aca="false">'[10]07'!G13</f>
        <v>0</v>
      </c>
      <c r="H73" s="326" t="n">
        <f aca="false">'[10]07'!H13</f>
        <v>244908.133</v>
      </c>
      <c r="I73" s="326" t="n">
        <f aca="false">'[10]07'!I13</f>
        <v>0</v>
      </c>
      <c r="J73" s="326" t="n">
        <f aca="false">'[10]07'!J13</f>
        <v>340000</v>
      </c>
      <c r="K73" s="326" t="n">
        <f aca="false">'[10]07'!K13</f>
        <v>13191</v>
      </c>
      <c r="L73" s="326" t="n">
        <f aca="false">'[10]07'!L13</f>
        <v>21030</v>
      </c>
      <c r="M73" s="326" t="n">
        <f aca="false">'[10]07'!M13</f>
        <v>0</v>
      </c>
      <c r="N73" s="386" t="n">
        <f aca="false">SUM(O73:R73)</f>
        <v>3643836</v>
      </c>
      <c r="O73" s="326" t="n">
        <f aca="false">'[10]07'!O13</f>
        <v>3387326</v>
      </c>
      <c r="P73" s="326" t="n">
        <f aca="false">'[10]07'!P13</f>
        <v>0</v>
      </c>
      <c r="Q73" s="326" t="n">
        <f aca="false">'[10]07'!Q13</f>
        <v>0</v>
      </c>
      <c r="R73" s="326" t="n">
        <f aca="false">'[10]07'!R13</f>
        <v>256510</v>
      </c>
      <c r="S73" s="386" t="n">
        <f aca="false">SUM(L73:N73)</f>
        <v>3664866</v>
      </c>
      <c r="T73" s="392" t="n">
        <f aca="false">SUM(G73:K73)/F73</f>
        <v>0.966032934198882</v>
      </c>
      <c r="V73" s="388" t="n">
        <f aca="false">C73-F73-N73</f>
        <v>-0.132999999914318</v>
      </c>
      <c r="X73" s="398" t="n">
        <f aca="false">L73+M73</f>
        <v>21030</v>
      </c>
    </row>
    <row r="74" s="369" customFormat="true" ht="27.75" hidden="false" customHeight="true" outlineLevel="0" collapsed="false">
      <c r="A74" s="390" t="n">
        <v>2</v>
      </c>
      <c r="B74" s="391" t="s">
        <v>331</v>
      </c>
      <c r="C74" s="386" t="n">
        <f aca="false">SUM(D74:E74)</f>
        <v>709389.673</v>
      </c>
      <c r="D74" s="326" t="n">
        <f aca="false">'[10]07'!D14</f>
        <v>224102.5</v>
      </c>
      <c r="E74" s="326" t="n">
        <f aca="false">'[10]07'!E14</f>
        <v>485287.173</v>
      </c>
      <c r="F74" s="386" t="n">
        <f aca="false">SUM(G74:M74)</f>
        <v>543752.673</v>
      </c>
      <c r="G74" s="326" t="n">
        <f aca="false">'[10]07'!G14</f>
        <v>58187</v>
      </c>
      <c r="H74" s="326" t="n">
        <f aca="false">'[10]07'!H14</f>
        <v>388289.673</v>
      </c>
      <c r="I74" s="326" t="n">
        <f aca="false">'[10]07'!I14</f>
        <v>0</v>
      </c>
      <c r="J74" s="326" t="n">
        <f aca="false">'[10]07'!J14</f>
        <v>57500</v>
      </c>
      <c r="K74" s="326" t="n">
        <f aca="false">'[10]07'!K14</f>
        <v>7176</v>
      </c>
      <c r="L74" s="326" t="n">
        <f aca="false">'[10]07'!L14</f>
        <v>32600</v>
      </c>
      <c r="M74" s="326" t="n">
        <f aca="false">'[10]07'!M14</f>
        <v>0</v>
      </c>
      <c r="N74" s="386" t="n">
        <f aca="false">SUM(O74:R74)</f>
        <v>165637</v>
      </c>
      <c r="O74" s="326" t="n">
        <f aca="false">'[10]07'!O14</f>
        <v>0</v>
      </c>
      <c r="P74" s="326" t="n">
        <f aca="false">'[10]07'!P14</f>
        <v>0</v>
      </c>
      <c r="Q74" s="326" t="n">
        <f aca="false">'[10]07'!Q14</f>
        <v>0</v>
      </c>
      <c r="R74" s="326" t="n">
        <f aca="false">'[10]07'!R14</f>
        <v>165637</v>
      </c>
      <c r="S74" s="386" t="n">
        <f aca="false">SUM(L74:N74)</f>
        <v>198237</v>
      </c>
      <c r="T74" s="392" t="n">
        <f aca="false">SUM(G74:K74)/F74</f>
        <v>0.940046271735753</v>
      </c>
      <c r="V74" s="388" t="n">
        <f aca="false">C74-F74-N74</f>
        <v>0</v>
      </c>
      <c r="X74" s="398" t="n">
        <f aca="false">L74+M74</f>
        <v>32600</v>
      </c>
    </row>
    <row r="75" s="369" customFormat="true" ht="27.75" hidden="false" customHeight="true" outlineLevel="0" collapsed="false">
      <c r="A75" s="390" t="n">
        <v>3</v>
      </c>
      <c r="B75" s="391" t="s">
        <v>332</v>
      </c>
      <c r="C75" s="386" t="n">
        <f aca="false">SUM(D75:E75)</f>
        <v>543941.837</v>
      </c>
      <c r="D75" s="326" t="n">
        <f aca="false">'[10]07'!D15</f>
        <v>220788.9</v>
      </c>
      <c r="E75" s="326" t="n">
        <f aca="false">'[10]07'!E15</f>
        <v>323152.937</v>
      </c>
      <c r="F75" s="386" t="n">
        <f aca="false">SUM(G75:M75)</f>
        <v>323268.337</v>
      </c>
      <c r="G75" s="326" t="n">
        <f aca="false">'[10]07'!G15</f>
        <v>0</v>
      </c>
      <c r="H75" s="326" t="n">
        <f aca="false">'[10]07'!H15</f>
        <v>258194.337</v>
      </c>
      <c r="I75" s="326" t="n">
        <f aca="false">'[10]07'!I15</f>
        <v>5200</v>
      </c>
      <c r="J75" s="326" t="n">
        <f aca="false">'[10]07'!J15</f>
        <v>21547</v>
      </c>
      <c r="K75" s="326" t="n">
        <f aca="false">'[10]07'!K15</f>
        <v>7250</v>
      </c>
      <c r="L75" s="326" t="n">
        <f aca="false">'[10]07'!L15</f>
        <v>31077</v>
      </c>
      <c r="M75" s="326" t="n">
        <f aca="false">'[10]07'!M15</f>
        <v>0</v>
      </c>
      <c r="N75" s="386" t="n">
        <f aca="false">SUM(O75:R75)</f>
        <v>220673.5</v>
      </c>
      <c r="O75" s="326" t="n">
        <f aca="false">'[10]07'!O15</f>
        <v>0</v>
      </c>
      <c r="P75" s="326" t="n">
        <f aca="false">'[10]07'!P15</f>
        <v>0</v>
      </c>
      <c r="Q75" s="326" t="n">
        <f aca="false">'[10]07'!Q15</f>
        <v>0</v>
      </c>
      <c r="R75" s="326" t="n">
        <f aca="false">'[10]07'!R15</f>
        <v>220673.5</v>
      </c>
      <c r="S75" s="386" t="n">
        <f aca="false">SUM(L75:N75)</f>
        <v>251750.5</v>
      </c>
      <c r="T75" s="392" t="n">
        <f aca="false">SUM(G75:K75)/F75</f>
        <v>0.903866242241968</v>
      </c>
      <c r="V75" s="388" t="n">
        <f aca="false">C75-F75-N75</f>
        <v>0</v>
      </c>
      <c r="X75" s="398" t="n">
        <f aca="false">L75+M75</f>
        <v>31077</v>
      </c>
    </row>
    <row r="76" s="369" customFormat="true" ht="27.75" hidden="false" customHeight="true" outlineLevel="0" collapsed="false">
      <c r="A76" s="394"/>
      <c r="B76" s="395" t="s">
        <v>286</v>
      </c>
      <c r="C76" s="396" t="n">
        <f aca="false">SUM(C73:C75)</f>
        <v>5516296.51</v>
      </c>
      <c r="D76" s="396" t="n">
        <f aca="false">SUM(D73:D75)</f>
        <v>784456.4</v>
      </c>
      <c r="E76" s="396" t="n">
        <f aca="false">SUM(E73:E75)</f>
        <v>4731840.11</v>
      </c>
      <c r="F76" s="396" t="n">
        <f aca="false">SUM(F73:F75)</f>
        <v>1486150.143</v>
      </c>
      <c r="G76" s="396" t="n">
        <f aca="false">SUM(G73:G75)</f>
        <v>58187</v>
      </c>
      <c r="H76" s="396" t="n">
        <f aca="false">SUM(H73:H75)</f>
        <v>891392.143</v>
      </c>
      <c r="I76" s="396" t="n">
        <f aca="false">SUM(I73:I75)</f>
        <v>5200</v>
      </c>
      <c r="J76" s="396" t="n">
        <f aca="false">SUM(J73:J75)</f>
        <v>419047</v>
      </c>
      <c r="K76" s="396" t="n">
        <f aca="false">SUM(K73:K75)</f>
        <v>27617</v>
      </c>
      <c r="L76" s="396" t="n">
        <f aca="false">SUM(L73:L75)</f>
        <v>84707</v>
      </c>
      <c r="M76" s="396" t="n">
        <f aca="false">SUM(M73:M75)</f>
        <v>0</v>
      </c>
      <c r="N76" s="396" t="n">
        <f aca="false">SUM(N73:N75)</f>
        <v>4030146.5</v>
      </c>
      <c r="O76" s="396" t="n">
        <f aca="false">SUM(O73:O75)</f>
        <v>3387326</v>
      </c>
      <c r="P76" s="396" t="n">
        <f aca="false">SUM(P73:P75)</f>
        <v>0</v>
      </c>
      <c r="Q76" s="396" t="n">
        <f aca="false">SUM(Q73:Q75)</f>
        <v>0</v>
      </c>
      <c r="R76" s="396" t="n">
        <f aca="false">SUM(R73:R75)</f>
        <v>642820.5</v>
      </c>
      <c r="S76" s="396" t="n">
        <f aca="false">SUM(S73:S75)</f>
        <v>4114853.5</v>
      </c>
      <c r="T76" s="397" t="n">
        <f aca="false">SUM(G76:K76)/F76</f>
        <v>0.943002394206949</v>
      </c>
      <c r="V76" s="388" t="n">
        <f aca="false">C76-F76-N76</f>
        <v>-0.13300000037998</v>
      </c>
      <c r="X76" s="398" t="n">
        <f aca="false">L76+M76</f>
        <v>84707</v>
      </c>
    </row>
    <row r="77" s="369" customFormat="true" ht="27.75" hidden="false" customHeight="true" outlineLevel="0" collapsed="false">
      <c r="A77" s="403" t="s">
        <v>333</v>
      </c>
      <c r="B77" s="403"/>
      <c r="C77" s="386"/>
      <c r="D77" s="326"/>
      <c r="E77" s="326"/>
      <c r="F77" s="386"/>
      <c r="G77" s="326"/>
      <c r="H77" s="326"/>
      <c r="I77" s="326"/>
      <c r="J77" s="326"/>
      <c r="K77" s="326"/>
      <c r="L77" s="326"/>
      <c r="M77" s="326"/>
      <c r="N77" s="386"/>
      <c r="O77" s="326"/>
      <c r="P77" s="326"/>
      <c r="Q77" s="326"/>
      <c r="R77" s="326"/>
      <c r="S77" s="386"/>
      <c r="T77" s="392"/>
      <c r="V77" s="388" t="n">
        <f aca="false">C77-F77-N77</f>
        <v>0</v>
      </c>
      <c r="X77" s="398" t="n">
        <f aca="false">L77+M77</f>
        <v>0</v>
      </c>
    </row>
    <row r="78" s="369" customFormat="true" ht="27.75" hidden="false" customHeight="true" outlineLevel="0" collapsed="false">
      <c r="A78" s="390" t="s">
        <v>28</v>
      </c>
      <c r="B78" s="391" t="s">
        <v>334</v>
      </c>
      <c r="C78" s="386" t="n">
        <f aca="false">SUM(D78:E78)</f>
        <v>798356</v>
      </c>
      <c r="D78" s="326" t="n">
        <f aca="false">'[11]07'!D13</f>
        <v>347507</v>
      </c>
      <c r="E78" s="326" t="n">
        <f aca="false">'[11]07'!E13</f>
        <v>450849</v>
      </c>
      <c r="F78" s="386" t="n">
        <f aca="false">SUM(G78:M78)</f>
        <v>508356</v>
      </c>
      <c r="G78" s="326" t="n">
        <f aca="false">'[11]07'!G13</f>
        <v>24500</v>
      </c>
      <c r="H78" s="326" t="n">
        <f aca="false">'[11]07'!H13</f>
        <v>196904</v>
      </c>
      <c r="I78" s="326" t="n">
        <f aca="false">'[11]07'!I13</f>
        <v>0</v>
      </c>
      <c r="J78" s="326" t="n">
        <f aca="false">'[11]07'!J13</f>
        <v>231760</v>
      </c>
      <c r="K78" s="326" t="n">
        <f aca="false">'[11]07'!K13</f>
        <v>3657</v>
      </c>
      <c r="L78" s="326" t="n">
        <f aca="false">'[11]07'!L13</f>
        <v>51535</v>
      </c>
      <c r="M78" s="326" t="n">
        <f aca="false">'[11]07'!M13</f>
        <v>0</v>
      </c>
      <c r="N78" s="386" t="n">
        <f aca="false">SUM(O78:R78)</f>
        <v>290000</v>
      </c>
      <c r="O78" s="326" t="n">
        <f aca="false">'[11]07'!O13</f>
        <v>47900</v>
      </c>
      <c r="P78" s="326" t="n">
        <f aca="false">'[11]07'!P13</f>
        <v>0</v>
      </c>
      <c r="Q78" s="326" t="n">
        <f aca="false">'[11]07'!Q13</f>
        <v>0</v>
      </c>
      <c r="R78" s="326" t="n">
        <f aca="false">'[11]07'!R13</f>
        <v>242100</v>
      </c>
      <c r="S78" s="386" t="n">
        <f aca="false">SUM(L78:N78)</f>
        <v>341535</v>
      </c>
      <c r="T78" s="392" t="n">
        <f aca="false">SUM(G78:K78)/F78</f>
        <v>0.898624192495023</v>
      </c>
      <c r="V78" s="388" t="n">
        <f aca="false">C78-F78-N78</f>
        <v>0</v>
      </c>
      <c r="X78" s="398" t="n">
        <f aca="false">L78+M78</f>
        <v>51535</v>
      </c>
    </row>
    <row r="79" s="369" customFormat="true" ht="27.75" hidden="false" customHeight="true" outlineLevel="0" collapsed="false">
      <c r="A79" s="390" t="n">
        <v>2</v>
      </c>
      <c r="B79" s="391" t="s">
        <v>335</v>
      </c>
      <c r="C79" s="386" t="n">
        <f aca="false">SUM(D79:E79)</f>
        <v>4456546</v>
      </c>
      <c r="D79" s="326" t="n">
        <f aca="false">'[11]07'!D14</f>
        <v>920190</v>
      </c>
      <c r="E79" s="326" t="n">
        <f aca="false">'[11]07'!E14</f>
        <v>3536356</v>
      </c>
      <c r="F79" s="386" t="n">
        <f aca="false">SUM(G79:M79)</f>
        <v>3395797</v>
      </c>
      <c r="G79" s="326" t="n">
        <f aca="false">'[11]07'!G14</f>
        <v>18800</v>
      </c>
      <c r="H79" s="326" t="n">
        <f aca="false">'[11]07'!H14</f>
        <v>2676760</v>
      </c>
      <c r="I79" s="326" t="n">
        <f aca="false">'[11]07'!I14</f>
        <v>163886</v>
      </c>
      <c r="J79" s="326" t="n">
        <f aca="false">'[11]07'!J14</f>
        <v>355904</v>
      </c>
      <c r="K79" s="326" t="n">
        <f aca="false">'[11]07'!K14</f>
        <v>4600</v>
      </c>
      <c r="L79" s="326" t="n">
        <f aca="false">'[11]07'!L14</f>
        <v>175847</v>
      </c>
      <c r="M79" s="326" t="n">
        <f aca="false">'[11]07'!M14</f>
        <v>0</v>
      </c>
      <c r="N79" s="386" t="n">
        <f aca="false">SUM(O79:R79)</f>
        <v>1060749</v>
      </c>
      <c r="O79" s="326" t="n">
        <f aca="false">'[11]07'!O14</f>
        <v>853900</v>
      </c>
      <c r="P79" s="326" t="n">
        <f aca="false">'[11]07'!P14</f>
        <v>0</v>
      </c>
      <c r="Q79" s="326" t="n">
        <f aca="false">'[11]07'!Q14</f>
        <v>0</v>
      </c>
      <c r="R79" s="326" t="n">
        <f aca="false">'[11]07'!R14</f>
        <v>206849</v>
      </c>
      <c r="S79" s="386" t="n">
        <f aca="false">SUM(L79:N79)</f>
        <v>1236596</v>
      </c>
      <c r="T79" s="392" t="n">
        <f aca="false">SUM(G79:K79)/F79</f>
        <v>0.948216280301797</v>
      </c>
      <c r="V79" s="388" t="n">
        <f aca="false">C79-F79-N79</f>
        <v>0</v>
      </c>
      <c r="X79" s="398" t="n">
        <f aca="false">L79+M79</f>
        <v>175847</v>
      </c>
    </row>
    <row r="80" s="369" customFormat="true" ht="27.75" hidden="false" customHeight="true" outlineLevel="0" collapsed="false">
      <c r="A80" s="390" t="n">
        <v>3</v>
      </c>
      <c r="B80" s="391" t="s">
        <v>336</v>
      </c>
      <c r="C80" s="386" t="n">
        <f aca="false">SUM(D80:E80)</f>
        <v>1909966</v>
      </c>
      <c r="D80" s="326" t="n">
        <f aca="false">'[11]07'!D15</f>
        <v>370623</v>
      </c>
      <c r="E80" s="326" t="n">
        <f aca="false">'[11]07'!E15</f>
        <v>1539343</v>
      </c>
      <c r="F80" s="386" t="n">
        <f aca="false">SUM(G80:M80)</f>
        <v>1050398</v>
      </c>
      <c r="G80" s="326" t="n">
        <f aca="false">'[11]07'!G15</f>
        <v>16133</v>
      </c>
      <c r="H80" s="326" t="n">
        <f aca="false">'[11]07'!H15</f>
        <v>548931</v>
      </c>
      <c r="I80" s="326" t="n">
        <f aca="false">'[11]07'!I15</f>
        <v>0</v>
      </c>
      <c r="J80" s="326" t="n">
        <f aca="false">'[11]07'!J15</f>
        <v>31100</v>
      </c>
      <c r="K80" s="326" t="n">
        <f aca="false">'[11]07'!K15</f>
        <v>6236</v>
      </c>
      <c r="L80" s="326" t="n">
        <f aca="false">'[11]07'!L15</f>
        <v>447998</v>
      </c>
      <c r="M80" s="326" t="n">
        <f aca="false">'[11]07'!M15</f>
        <v>0</v>
      </c>
      <c r="N80" s="386" t="n">
        <f aca="false">SUM(O80:R80)</f>
        <v>859568</v>
      </c>
      <c r="O80" s="326" t="n">
        <f aca="false">'[11]07'!O15</f>
        <v>614043</v>
      </c>
      <c r="P80" s="326" t="n">
        <f aca="false">'[11]07'!P15</f>
        <v>0</v>
      </c>
      <c r="Q80" s="326" t="n">
        <f aca="false">'[11]07'!Q15</f>
        <v>0</v>
      </c>
      <c r="R80" s="326" t="n">
        <f aca="false">'[11]07'!R15</f>
        <v>245525</v>
      </c>
      <c r="S80" s="386" t="n">
        <f aca="false">SUM(L80:N80)</f>
        <v>1307566</v>
      </c>
      <c r="T80" s="392" t="n">
        <f aca="false">SUM(G80:K80)/F80</f>
        <v>0.573496903078643</v>
      </c>
      <c r="V80" s="388" t="n">
        <f aca="false">C80-F80-N80</f>
        <v>0</v>
      </c>
      <c r="X80" s="398" t="n">
        <f aca="false">L80+M80</f>
        <v>447998</v>
      </c>
    </row>
    <row r="81" s="369" customFormat="true" ht="27.75" hidden="false" customHeight="true" outlineLevel="0" collapsed="false">
      <c r="A81" s="394"/>
      <c r="B81" s="395" t="s">
        <v>286</v>
      </c>
      <c r="C81" s="396" t="n">
        <f aca="false">SUM(C78:C80)</f>
        <v>7164868</v>
      </c>
      <c r="D81" s="396" t="n">
        <f aca="false">SUM(D78:D80)</f>
        <v>1638320</v>
      </c>
      <c r="E81" s="396" t="n">
        <f aca="false">SUM(E78:E80)</f>
        <v>5526548</v>
      </c>
      <c r="F81" s="396" t="n">
        <f aca="false">SUM(F78:F80)</f>
        <v>4954551</v>
      </c>
      <c r="G81" s="396" t="n">
        <f aca="false">SUM(G78:G80)</f>
        <v>59433</v>
      </c>
      <c r="H81" s="396" t="n">
        <f aca="false">SUM(H78:H80)</f>
        <v>3422595</v>
      </c>
      <c r="I81" s="396" t="n">
        <f aca="false">SUM(I78:I80)</f>
        <v>163886</v>
      </c>
      <c r="J81" s="396" t="n">
        <f aca="false">SUM(J78:J80)</f>
        <v>618764</v>
      </c>
      <c r="K81" s="396" t="n">
        <f aca="false">SUM(K78:K80)</f>
        <v>14493</v>
      </c>
      <c r="L81" s="396" t="n">
        <f aca="false">SUM(L78:L80)</f>
        <v>675380</v>
      </c>
      <c r="M81" s="396" t="n">
        <f aca="false">SUM(M78:M80)</f>
        <v>0</v>
      </c>
      <c r="N81" s="396" t="n">
        <f aca="false">SUM(N78:N80)</f>
        <v>2210317</v>
      </c>
      <c r="O81" s="396" t="n">
        <f aca="false">SUM(O78:O80)</f>
        <v>1515843</v>
      </c>
      <c r="P81" s="396" t="n">
        <f aca="false">SUM(P78:P80)</f>
        <v>0</v>
      </c>
      <c r="Q81" s="396" t="n">
        <f aca="false">SUM(Q78:Q80)</f>
        <v>0</v>
      </c>
      <c r="R81" s="396" t="n">
        <f aca="false">SUM(R78:R80)</f>
        <v>694474</v>
      </c>
      <c r="S81" s="396" t="n">
        <f aca="false">SUM(S78:S80)</f>
        <v>2885697</v>
      </c>
      <c r="T81" s="397" t="n">
        <f aca="false">SUM(G81:K81)/F81</f>
        <v>0.86368492321504</v>
      </c>
      <c r="V81" s="388" t="n">
        <f aca="false">C81-F81-N81</f>
        <v>0</v>
      </c>
      <c r="X81" s="398" t="n">
        <f aca="false">L81+M81</f>
        <v>675380</v>
      </c>
    </row>
    <row r="82" s="369" customFormat="true" ht="27.75" hidden="false" customHeight="true" outlineLevel="0" collapsed="false">
      <c r="A82" s="403" t="s">
        <v>337</v>
      </c>
      <c r="B82" s="403"/>
      <c r="C82" s="386"/>
      <c r="D82" s="326"/>
      <c r="E82" s="326"/>
      <c r="F82" s="386"/>
      <c r="G82" s="326"/>
      <c r="H82" s="326"/>
      <c r="I82" s="326"/>
      <c r="J82" s="326"/>
      <c r="K82" s="326"/>
      <c r="L82" s="326"/>
      <c r="M82" s="326"/>
      <c r="N82" s="386"/>
      <c r="O82" s="326"/>
      <c r="P82" s="326"/>
      <c r="Q82" s="326"/>
      <c r="R82" s="326"/>
      <c r="S82" s="386"/>
      <c r="T82" s="392"/>
      <c r="V82" s="388" t="n">
        <f aca="false">C82-F82-N82</f>
        <v>0</v>
      </c>
      <c r="X82" s="398" t="n">
        <f aca="false">L82+M82</f>
        <v>0</v>
      </c>
    </row>
    <row r="83" s="369" customFormat="true" ht="27.75" hidden="false" customHeight="true" outlineLevel="0" collapsed="false">
      <c r="A83" s="390" t="n">
        <v>1</v>
      </c>
      <c r="B83" s="404" t="s">
        <v>338</v>
      </c>
      <c r="C83" s="386" t="n">
        <f aca="false">SUM(D83:E83)</f>
        <v>4564820.628</v>
      </c>
      <c r="D83" s="326" t="n">
        <f aca="false">'[12]07'!D13</f>
        <v>2013166.566</v>
      </c>
      <c r="E83" s="326" t="n">
        <f aca="false">'[12]07'!E13</f>
        <v>2551654.062</v>
      </c>
      <c r="F83" s="386" t="n">
        <f aca="false">SUM(G83:M83)</f>
        <v>2813753.258</v>
      </c>
      <c r="G83" s="326" t="n">
        <f aca="false">'[12]07'!G13</f>
        <v>44566.3</v>
      </c>
      <c r="H83" s="326" t="n">
        <f aca="false">'[12]07'!H13</f>
        <v>949868.482</v>
      </c>
      <c r="I83" s="326" t="n">
        <f aca="false">'[12]07'!I13</f>
        <v>567900</v>
      </c>
      <c r="J83" s="326" t="n">
        <f aca="false">'[12]07'!J13</f>
        <v>947024.277</v>
      </c>
      <c r="K83" s="326" t="n">
        <f aca="false">'[12]07'!K13</f>
        <v>29012.199</v>
      </c>
      <c r="L83" s="326" t="n">
        <f aca="false">'[12]07'!L13</f>
        <v>275382</v>
      </c>
      <c r="M83" s="326" t="n">
        <f aca="false">'[12]07'!M13</f>
        <v>0</v>
      </c>
      <c r="N83" s="386" t="n">
        <f aca="false">SUM(O83:R83)</f>
        <v>1751067.85</v>
      </c>
      <c r="O83" s="326" t="n">
        <f aca="false">'[12]07'!O13</f>
        <v>995192</v>
      </c>
      <c r="P83" s="326" t="n">
        <f aca="false">'[12]07'!P13</f>
        <v>0</v>
      </c>
      <c r="Q83" s="326" t="n">
        <f aca="false">'[12]07'!Q13</f>
        <v>357219.85</v>
      </c>
      <c r="R83" s="326" t="n">
        <f aca="false">'[12]07'!R13</f>
        <v>398656</v>
      </c>
      <c r="S83" s="386" t="n">
        <f aca="false">SUM(L83:N83)</f>
        <v>2026449.85</v>
      </c>
      <c r="T83" s="392" t="n">
        <f aca="false">SUM(G83:K83)/F83</f>
        <v>0.902130011145419</v>
      </c>
      <c r="V83" s="388" t="n">
        <f aca="false">C83-F83-N83</f>
        <v>-0.479999999515712</v>
      </c>
      <c r="X83" s="398" t="n">
        <f aca="false">L83+M83</f>
        <v>275382</v>
      </c>
    </row>
    <row r="84" s="369" customFormat="true" ht="27.75" hidden="false" customHeight="true" outlineLevel="0" collapsed="false">
      <c r="A84" s="390" t="n">
        <v>2</v>
      </c>
      <c r="B84" s="404" t="s">
        <v>339</v>
      </c>
      <c r="C84" s="386" t="n">
        <f aca="false">SUM(D84:E84)</f>
        <v>4955981.352</v>
      </c>
      <c r="D84" s="326" t="n">
        <f aca="false">'[12]07'!D14</f>
        <v>2163820.533</v>
      </c>
      <c r="E84" s="326" t="n">
        <f aca="false">'[12]07'!E14</f>
        <v>2792160.819</v>
      </c>
      <c r="F84" s="386" t="n">
        <f aca="false">SUM(G84:M84)</f>
        <v>592061.765</v>
      </c>
      <c r="G84" s="326" t="n">
        <f aca="false">'[12]07'!G14</f>
        <v>3200</v>
      </c>
      <c r="H84" s="326" t="n">
        <f aca="false">'[12]07'!H14</f>
        <v>395809.132</v>
      </c>
      <c r="I84" s="326" t="n">
        <f aca="false">'[12]07'!I14</f>
        <v>8757</v>
      </c>
      <c r="J84" s="326" t="n">
        <f aca="false">'[12]07'!J14</f>
        <v>58414.3</v>
      </c>
      <c r="K84" s="326" t="n">
        <f aca="false">'[12]07'!K14</f>
        <v>12960.333</v>
      </c>
      <c r="L84" s="326" t="n">
        <f aca="false">'[12]07'!L14</f>
        <v>112921</v>
      </c>
      <c r="M84" s="326" t="n">
        <f aca="false">'[12]07'!M14</f>
        <v>0</v>
      </c>
      <c r="N84" s="386" t="n">
        <f aca="false">SUM(O84:R84)</f>
        <v>4363920</v>
      </c>
      <c r="O84" s="326" t="n">
        <f aca="false">'[12]07'!O14</f>
        <v>3626915</v>
      </c>
      <c r="P84" s="326" t="n">
        <f aca="false">'[12]07'!P14</f>
        <v>0</v>
      </c>
      <c r="Q84" s="326" t="n">
        <f aca="false">'[12]07'!Q14</f>
        <v>227247</v>
      </c>
      <c r="R84" s="326" t="n">
        <f aca="false">'[12]07'!R14</f>
        <v>509758</v>
      </c>
      <c r="S84" s="386" t="n">
        <f aca="false">SUM(L84:N84)</f>
        <v>4476841</v>
      </c>
      <c r="T84" s="392" t="n">
        <f aca="false">SUM(G84:K84)/F84</f>
        <v>0.809274966438679</v>
      </c>
      <c r="V84" s="388" t="n">
        <f aca="false">C84-F84-N84</f>
        <v>-0.412999999709427</v>
      </c>
      <c r="X84" s="398" t="n">
        <f aca="false">L84+M84</f>
        <v>112921</v>
      </c>
    </row>
    <row r="85" s="369" customFormat="true" ht="27.75" hidden="false" customHeight="true" outlineLevel="0" collapsed="false">
      <c r="A85" s="394"/>
      <c r="B85" s="395" t="s">
        <v>286</v>
      </c>
      <c r="C85" s="396" t="n">
        <f aca="false">SUM(C83:C84)</f>
        <v>9520801.98</v>
      </c>
      <c r="D85" s="396" t="n">
        <f aca="false">SUM(D83:D84)</f>
        <v>4176987.099</v>
      </c>
      <c r="E85" s="396" t="n">
        <f aca="false">SUM(E83:E84)</f>
        <v>5343814.881</v>
      </c>
      <c r="F85" s="396" t="n">
        <f aca="false">SUM(F83:F84)</f>
        <v>3405815.023</v>
      </c>
      <c r="G85" s="396" t="n">
        <f aca="false">SUM(G83:G84)</f>
        <v>47766.3</v>
      </c>
      <c r="H85" s="396" t="n">
        <f aca="false">SUM(H83:H84)</f>
        <v>1345677.614</v>
      </c>
      <c r="I85" s="396" t="n">
        <f aca="false">SUM(I83:I84)</f>
        <v>576657</v>
      </c>
      <c r="J85" s="396" t="n">
        <f aca="false">SUM(J83:J84)</f>
        <v>1005438.577</v>
      </c>
      <c r="K85" s="396" t="n">
        <f aca="false">SUM(K83:K84)</f>
        <v>41972.532</v>
      </c>
      <c r="L85" s="396" t="n">
        <f aca="false">SUM(L83:L84)</f>
        <v>388303</v>
      </c>
      <c r="M85" s="396" t="n">
        <f aca="false">SUM(M83:M84)</f>
        <v>0</v>
      </c>
      <c r="N85" s="396" t="n">
        <f aca="false">SUM(N83:N84)</f>
        <v>6114987.85</v>
      </c>
      <c r="O85" s="396" t="n">
        <f aca="false">SUM(O83:O84)</f>
        <v>4622107</v>
      </c>
      <c r="P85" s="396" t="n">
        <f aca="false">SUM(P83:P84)</f>
        <v>0</v>
      </c>
      <c r="Q85" s="396" t="n">
        <f aca="false">SUM(Q83:Q84)</f>
        <v>584466.85</v>
      </c>
      <c r="R85" s="396" t="n">
        <f aca="false">SUM(R83:R84)</f>
        <v>908414</v>
      </c>
      <c r="S85" s="396" t="n">
        <f aca="false">SUM(S83:S84)</f>
        <v>6503290.85</v>
      </c>
      <c r="T85" s="397" t="n">
        <f aca="false">SUM(G85:K85)/F85</f>
        <v>0.885988229725417</v>
      </c>
      <c r="V85" s="388" t="n">
        <f aca="false">C85-F85-N85</f>
        <v>-0.89299999922514</v>
      </c>
      <c r="X85" s="398" t="n">
        <f aca="false">L85+M85</f>
        <v>388303</v>
      </c>
    </row>
    <row r="86" s="369" customFormat="true" ht="27.75" hidden="false" customHeight="true" outlineLevel="0" collapsed="false">
      <c r="A86" s="400" t="s">
        <v>340</v>
      </c>
      <c r="B86" s="400"/>
      <c r="C86" s="386"/>
      <c r="D86" s="326"/>
      <c r="E86" s="326"/>
      <c r="F86" s="386"/>
      <c r="G86" s="326"/>
      <c r="H86" s="326"/>
      <c r="I86" s="326"/>
      <c r="J86" s="326"/>
      <c r="K86" s="326"/>
      <c r="L86" s="326"/>
      <c r="M86" s="326"/>
      <c r="N86" s="386"/>
      <c r="O86" s="326"/>
      <c r="P86" s="326"/>
      <c r="Q86" s="326"/>
      <c r="R86" s="326"/>
      <c r="S86" s="386"/>
      <c r="T86" s="392"/>
      <c r="V86" s="388" t="n">
        <f aca="false">C86-F86-N86</f>
        <v>0</v>
      </c>
      <c r="X86" s="398" t="n">
        <f aca="false">L86+M86</f>
        <v>0</v>
      </c>
    </row>
    <row r="87" s="369" customFormat="true" ht="27.75" hidden="false" customHeight="true" outlineLevel="0" collapsed="false">
      <c r="A87" s="405" t="n">
        <v>1</v>
      </c>
      <c r="B87" s="401" t="s">
        <v>341</v>
      </c>
      <c r="C87" s="386" t="n">
        <f aca="false">SUM(D87:E87)</f>
        <v>1280736.59</v>
      </c>
      <c r="D87" s="406" t="n">
        <v>111065.3</v>
      </c>
      <c r="E87" s="406" t="n">
        <v>1169671.29</v>
      </c>
      <c r="F87" s="407" t="n">
        <v>541784.307</v>
      </c>
      <c r="G87" s="406" t="n">
        <v>22400</v>
      </c>
      <c r="H87" s="406" t="n">
        <v>461053.307</v>
      </c>
      <c r="I87" s="406" t="n">
        <v>11600</v>
      </c>
      <c r="J87" s="406" t="n">
        <v>23081</v>
      </c>
      <c r="K87" s="406" t="n">
        <v>0</v>
      </c>
      <c r="L87" s="406" t="n">
        <v>23650</v>
      </c>
      <c r="M87" s="406" t="n">
        <v>0</v>
      </c>
      <c r="N87" s="407" t="n">
        <v>738952.283</v>
      </c>
      <c r="O87" s="406" t="n">
        <v>738952.283</v>
      </c>
      <c r="P87" s="326"/>
      <c r="Q87" s="326"/>
      <c r="R87" s="326"/>
      <c r="S87" s="386" t="n">
        <f aca="false">SUM(L87:N87)</f>
        <v>762602.283</v>
      </c>
      <c r="T87" s="392" t="n">
        <f aca="false">SUM(G87:K87)/F87</f>
        <v>0.956347941986441</v>
      </c>
      <c r="V87" s="388" t="n">
        <f aca="false">C87-F87-N87</f>
        <v>0</v>
      </c>
      <c r="X87" s="398" t="n">
        <f aca="false">L87+M87</f>
        <v>23650</v>
      </c>
    </row>
    <row r="88" s="369" customFormat="true" ht="27.75" hidden="false" customHeight="true" outlineLevel="0" collapsed="false">
      <c r="A88" s="390" t="n">
        <v>2</v>
      </c>
      <c r="B88" s="401" t="s">
        <v>342</v>
      </c>
      <c r="C88" s="386" t="n">
        <f aca="false">SUM(D88:E88)</f>
        <v>491612.192</v>
      </c>
      <c r="D88" s="406" t="n">
        <v>131905</v>
      </c>
      <c r="E88" s="406" t="n">
        <v>359707.192</v>
      </c>
      <c r="F88" s="407" t="n">
        <v>358362.192</v>
      </c>
      <c r="G88" s="406" t="n">
        <v>0</v>
      </c>
      <c r="H88" s="406" t="n">
        <v>217349.519</v>
      </c>
      <c r="I88" s="406" t="n">
        <v>0</v>
      </c>
      <c r="J88" s="406" t="n">
        <v>137075.173</v>
      </c>
      <c r="K88" s="406" t="n">
        <v>1475</v>
      </c>
      <c r="L88" s="406" t="n">
        <v>2462.5</v>
      </c>
      <c r="M88" s="406" t="n">
        <v>0</v>
      </c>
      <c r="N88" s="407" t="n">
        <v>133250</v>
      </c>
      <c r="O88" s="406" t="n">
        <v>133250</v>
      </c>
      <c r="P88" s="326"/>
      <c r="Q88" s="326"/>
      <c r="R88" s="326"/>
      <c r="S88" s="386" t="n">
        <f aca="false">SUM(L88:N88)</f>
        <v>135712.5</v>
      </c>
      <c r="T88" s="392" t="n">
        <f aca="false">SUM(G88:K88)/F88</f>
        <v>0.993128460381781</v>
      </c>
      <c r="V88" s="388" t="n">
        <f aca="false">C88-F88-N88</f>
        <v>0</v>
      </c>
      <c r="X88" s="398" t="n">
        <f aca="false">L88+M88</f>
        <v>2462.5</v>
      </c>
    </row>
    <row r="89" s="369" customFormat="true" ht="27.75" hidden="false" customHeight="true" outlineLevel="0" collapsed="false">
      <c r="A89" s="390" t="n">
        <v>3</v>
      </c>
      <c r="B89" s="401" t="s">
        <v>343</v>
      </c>
      <c r="C89" s="386" t="n">
        <f aca="false">SUM(D89:E89)</f>
        <v>1203596.906</v>
      </c>
      <c r="D89" s="406" t="n">
        <v>851450.21</v>
      </c>
      <c r="E89" s="406" t="n">
        <v>352146.696</v>
      </c>
      <c r="F89" s="407" t="n">
        <v>824529.295</v>
      </c>
      <c r="G89" s="406" t="n">
        <v>33000</v>
      </c>
      <c r="H89" s="406" t="n">
        <v>613126.261</v>
      </c>
      <c r="I89" s="406" t="n">
        <v>200</v>
      </c>
      <c r="J89" s="406" t="n">
        <v>38862.534</v>
      </c>
      <c r="K89" s="406" t="n">
        <v>97120</v>
      </c>
      <c r="L89" s="406" t="n">
        <v>41560.5</v>
      </c>
      <c r="M89" s="406" t="n">
        <v>660</v>
      </c>
      <c r="N89" s="407" t="n">
        <v>379067.61</v>
      </c>
      <c r="O89" s="406" t="n">
        <v>379067.61</v>
      </c>
      <c r="P89" s="326"/>
      <c r="Q89" s="326"/>
      <c r="R89" s="326"/>
      <c r="S89" s="386" t="n">
        <f aca="false">SUM(L89:N89)</f>
        <v>421288.11</v>
      </c>
      <c r="T89" s="392" t="n">
        <f aca="false">SUM(G89:K89)/F89</f>
        <v>0.948794420942921</v>
      </c>
      <c r="V89" s="388" t="n">
        <f aca="false">C89-F89-N89</f>
        <v>0.00099999993108213</v>
      </c>
      <c r="X89" s="398" t="n">
        <f aca="false">L89+M89</f>
        <v>42220.5</v>
      </c>
    </row>
    <row r="90" s="369" customFormat="true" ht="27.75" hidden="false" customHeight="true" outlineLevel="0" collapsed="false">
      <c r="A90" s="394"/>
      <c r="B90" s="395" t="s">
        <v>286</v>
      </c>
      <c r="C90" s="396" t="n">
        <f aca="false">SUM(C87:C89)</f>
        <v>2975945.688</v>
      </c>
      <c r="D90" s="396" t="n">
        <f aca="false">SUM(D87:D89)</f>
        <v>1094420.51</v>
      </c>
      <c r="E90" s="396" t="n">
        <f aca="false">SUM(E87:E89)</f>
        <v>1881525.178</v>
      </c>
      <c r="F90" s="396" t="n">
        <f aca="false">SUM(F87:F89)</f>
        <v>1724675.794</v>
      </c>
      <c r="G90" s="396" t="n">
        <f aca="false">SUM(G87:G89)</f>
        <v>55400</v>
      </c>
      <c r="H90" s="396" t="n">
        <f aca="false">SUM(H87:H89)</f>
        <v>1291529.087</v>
      </c>
      <c r="I90" s="396" t="n">
        <f aca="false">SUM(I87:I89)</f>
        <v>11800</v>
      </c>
      <c r="J90" s="396" t="n">
        <f aca="false">SUM(J87:J89)</f>
        <v>199018.707</v>
      </c>
      <c r="K90" s="396" t="n">
        <f aca="false">SUM(K87:K89)</f>
        <v>98595</v>
      </c>
      <c r="L90" s="396" t="n">
        <f aca="false">SUM(L87:L89)</f>
        <v>67673</v>
      </c>
      <c r="M90" s="396" t="n">
        <f aca="false">SUM(M87:M89)</f>
        <v>660</v>
      </c>
      <c r="N90" s="396" t="n">
        <f aca="false">SUM(N87:N89)</f>
        <v>1251269.893</v>
      </c>
      <c r="O90" s="396" t="n">
        <f aca="false">SUM(O87:O89)</f>
        <v>1251269.893</v>
      </c>
      <c r="P90" s="396" t="n">
        <f aca="false">SUM(P87:P89)</f>
        <v>0</v>
      </c>
      <c r="Q90" s="396" t="n">
        <f aca="false">SUM(Q87:Q89)</f>
        <v>0</v>
      </c>
      <c r="R90" s="396" t="n">
        <f aca="false">SUM(R87:R89)</f>
        <v>0</v>
      </c>
      <c r="S90" s="396" t="n">
        <f aca="false">SUM(S87:S89)</f>
        <v>1319602.893</v>
      </c>
      <c r="T90" s="397" t="n">
        <f aca="false">SUM(G90:K90)/F90</f>
        <v>0.960379220119095</v>
      </c>
      <c r="V90" s="388" t="n">
        <f aca="false">C90-F90-N90</f>
        <v>0.00099999993108213</v>
      </c>
      <c r="X90" s="398" t="n">
        <f aca="false">L90+M90</f>
        <v>68333</v>
      </c>
    </row>
    <row r="91" s="369" customFormat="true" ht="27.75" hidden="false" customHeight="true" outlineLevel="0" collapsed="false">
      <c r="A91" s="400" t="s">
        <v>344</v>
      </c>
      <c r="B91" s="400"/>
      <c r="C91" s="386"/>
      <c r="D91" s="326"/>
      <c r="E91" s="326"/>
      <c r="F91" s="386"/>
      <c r="G91" s="326"/>
      <c r="H91" s="326"/>
      <c r="I91" s="326"/>
      <c r="J91" s="326"/>
      <c r="K91" s="326"/>
      <c r="L91" s="326"/>
      <c r="M91" s="326"/>
      <c r="N91" s="386"/>
      <c r="O91" s="326"/>
      <c r="P91" s="326"/>
      <c r="Q91" s="326"/>
      <c r="R91" s="326"/>
      <c r="S91" s="386"/>
      <c r="T91" s="392"/>
      <c r="V91" s="388" t="n">
        <f aca="false">C91-F91-N91</f>
        <v>0</v>
      </c>
      <c r="X91" s="398" t="n">
        <f aca="false">L91+M91</f>
        <v>0</v>
      </c>
    </row>
    <row r="92" s="369" customFormat="true" ht="27.75" hidden="false" customHeight="true" outlineLevel="0" collapsed="false">
      <c r="A92" s="390" t="s">
        <v>28</v>
      </c>
      <c r="B92" s="401" t="s">
        <v>345</v>
      </c>
      <c r="C92" s="386" t="n">
        <f aca="false">SUM(D92:E92)</f>
        <v>813314.425</v>
      </c>
      <c r="D92" s="326" t="n">
        <f aca="false">'[13]07'!D13</f>
        <v>730664.383</v>
      </c>
      <c r="E92" s="326" t="n">
        <f aca="false">'[13]07'!E13</f>
        <v>82650.042</v>
      </c>
      <c r="F92" s="386" t="n">
        <f aca="false">SUM(G92:M92)</f>
        <v>189040.043</v>
      </c>
      <c r="G92" s="326" t="n">
        <f aca="false">'[13]07'!G13</f>
        <v>16180</v>
      </c>
      <c r="H92" s="326" t="n">
        <f aca="false">'[13]07'!H13</f>
        <v>73530.043</v>
      </c>
      <c r="I92" s="326" t="n">
        <f aca="false">'[13]07'!I13</f>
        <v>5780</v>
      </c>
      <c r="J92" s="326" t="n">
        <f aca="false">'[13]07'!J13</f>
        <v>0</v>
      </c>
      <c r="K92" s="326" t="n">
        <f aca="false">'[13]07'!K13</f>
        <v>89420</v>
      </c>
      <c r="L92" s="326" t="n">
        <f aca="false">'[13]07'!L13</f>
        <v>4130</v>
      </c>
      <c r="M92" s="326" t="n">
        <f aca="false">'[13]07'!M13</f>
        <v>0</v>
      </c>
      <c r="N92" s="386" t="n">
        <f aca="false">SUM(O92:R92)</f>
        <v>624274.382</v>
      </c>
      <c r="O92" s="326" t="n">
        <f aca="false">'[13]07'!O13</f>
        <v>0</v>
      </c>
      <c r="P92" s="326" t="n">
        <f aca="false">'[13]07'!P13</f>
        <v>0</v>
      </c>
      <c r="Q92" s="326" t="n">
        <f aca="false">'[13]07'!Q13</f>
        <v>0</v>
      </c>
      <c r="R92" s="326" t="n">
        <f aca="false">'[13]07'!R13</f>
        <v>624274.382</v>
      </c>
      <c r="S92" s="386" t="n">
        <f aca="false">SUM(L92:N92)</f>
        <v>628404.382</v>
      </c>
      <c r="T92" s="392" t="n">
        <f aca="false">SUM(G92:K92)/F92</f>
        <v>0.978152776869607</v>
      </c>
      <c r="V92" s="388" t="n">
        <f aca="false">C92-F92-N92</f>
        <v>0</v>
      </c>
      <c r="X92" s="398" t="n">
        <f aca="false">L92+M92</f>
        <v>4130</v>
      </c>
    </row>
    <row r="93" s="369" customFormat="true" ht="27.75" hidden="false" customHeight="true" outlineLevel="0" collapsed="false">
      <c r="A93" s="390" t="n">
        <v>2</v>
      </c>
      <c r="B93" s="401" t="s">
        <v>346</v>
      </c>
      <c r="C93" s="386" t="n">
        <f aca="false">SUM(D93:E93)</f>
        <v>929478.042</v>
      </c>
      <c r="D93" s="326" t="n">
        <f aca="false">'[13]07'!D14</f>
        <v>677861</v>
      </c>
      <c r="E93" s="326" t="n">
        <f aca="false">'[13]07'!E14</f>
        <v>251617.042</v>
      </c>
      <c r="F93" s="386" t="n">
        <f aca="false">SUM(G93:M93)</f>
        <v>336645.042</v>
      </c>
      <c r="G93" s="326" t="n">
        <f aca="false">'[13]07'!G14</f>
        <v>0</v>
      </c>
      <c r="H93" s="326" t="n">
        <f aca="false">'[13]07'!H14</f>
        <v>120915.042</v>
      </c>
      <c r="I93" s="326" t="n">
        <f aca="false">'[13]07'!I14</f>
        <v>5400</v>
      </c>
      <c r="J93" s="326" t="n">
        <f aca="false">'[13]07'!J14</f>
        <v>105800</v>
      </c>
      <c r="K93" s="326" t="n">
        <f aca="false">'[13]07'!K14</f>
        <v>82125</v>
      </c>
      <c r="L93" s="326" t="n">
        <f aca="false">'[13]07'!L14</f>
        <v>22405</v>
      </c>
      <c r="M93" s="326" t="n">
        <f aca="false">'[13]07'!M14</f>
        <v>0</v>
      </c>
      <c r="N93" s="326" t="n">
        <f aca="false">'[13]07'!N14</f>
        <v>592833</v>
      </c>
      <c r="O93" s="326" t="n">
        <f aca="false">'[13]07'!O14</f>
        <v>0</v>
      </c>
      <c r="P93" s="326" t="n">
        <f aca="false">'[13]07'!P14</f>
        <v>0</v>
      </c>
      <c r="Q93" s="326" t="n">
        <f aca="false">'[13]07'!Q14</f>
        <v>0</v>
      </c>
      <c r="R93" s="326" t="n">
        <f aca="false">'[13]07'!R14</f>
        <v>592833</v>
      </c>
      <c r="S93" s="386" t="n">
        <f aca="false">SUM(L93:N93)</f>
        <v>615238</v>
      </c>
      <c r="T93" s="392" t="n">
        <f aca="false">SUM(G93:K93)/F93</f>
        <v>0.933446220188206</v>
      </c>
      <c r="V93" s="388" t="n">
        <f aca="false">C93-F93-N93</f>
        <v>0</v>
      </c>
      <c r="X93" s="398" t="n">
        <f aca="false">L93+M93</f>
        <v>22405</v>
      </c>
    </row>
    <row r="94" s="369" customFormat="true" ht="27.75" hidden="false" customHeight="true" outlineLevel="0" collapsed="false">
      <c r="A94" s="394"/>
      <c r="B94" s="395" t="s">
        <v>286</v>
      </c>
      <c r="C94" s="396" t="n">
        <f aca="false">SUM(C92:C93)</f>
        <v>1742792.467</v>
      </c>
      <c r="D94" s="396" t="n">
        <f aca="false">SUM(D92:D93)</f>
        <v>1408525.383</v>
      </c>
      <c r="E94" s="396" t="n">
        <f aca="false">SUM(E92:E93)</f>
        <v>334267.084</v>
      </c>
      <c r="F94" s="396" t="n">
        <f aca="false">SUM(F92:F93)</f>
        <v>525685.085</v>
      </c>
      <c r="G94" s="396" t="n">
        <f aca="false">SUM(G92:G93)</f>
        <v>16180</v>
      </c>
      <c r="H94" s="396" t="n">
        <f aca="false">SUM(H92:H93)</f>
        <v>194445.085</v>
      </c>
      <c r="I94" s="396" t="n">
        <f aca="false">SUM(I92:I93)</f>
        <v>11180</v>
      </c>
      <c r="J94" s="396" t="n">
        <f aca="false">SUM(J92:J93)</f>
        <v>105800</v>
      </c>
      <c r="K94" s="396" t="n">
        <f aca="false">SUM(K92:K93)</f>
        <v>171545</v>
      </c>
      <c r="L94" s="396" t="n">
        <f aca="false">SUM(L92:L93)</f>
        <v>26535</v>
      </c>
      <c r="M94" s="396" t="n">
        <f aca="false">SUM(M92:M93)</f>
        <v>0</v>
      </c>
      <c r="N94" s="396" t="n">
        <f aca="false">SUM(N92:N93)</f>
        <v>1217107.382</v>
      </c>
      <c r="O94" s="396" t="n">
        <f aca="false">SUM(O92:O93)</f>
        <v>0</v>
      </c>
      <c r="P94" s="396" t="n">
        <f aca="false">SUM(P92:P93)</f>
        <v>0</v>
      </c>
      <c r="Q94" s="396" t="n">
        <f aca="false">SUM(Q92:Q93)</f>
        <v>0</v>
      </c>
      <c r="R94" s="396" t="n">
        <f aca="false">SUM(R92:R93)</f>
        <v>1217107.382</v>
      </c>
      <c r="S94" s="396" t="n">
        <f aca="false">SUM(S92:S93)</f>
        <v>1243642.382</v>
      </c>
      <c r="T94" s="397" t="n">
        <f aca="false">SUM(G94:K94)/F94</f>
        <v>0.949523011481294</v>
      </c>
      <c r="V94" s="388" t="n">
        <f aca="false">C94-F94-N94</f>
        <v>0</v>
      </c>
      <c r="X94" s="398" t="n">
        <f aca="false">L94+M94</f>
        <v>26535</v>
      </c>
    </row>
    <row r="95" s="369" customFormat="true" ht="27.75" hidden="false" customHeight="true" outlineLevel="0" collapsed="false">
      <c r="A95" s="400" t="s">
        <v>347</v>
      </c>
      <c r="B95" s="400"/>
      <c r="C95" s="386"/>
      <c r="D95" s="326"/>
      <c r="E95" s="326"/>
      <c r="F95" s="386"/>
      <c r="G95" s="326"/>
      <c r="H95" s="326"/>
      <c r="I95" s="326"/>
      <c r="J95" s="326"/>
      <c r="K95" s="326"/>
      <c r="L95" s="326"/>
      <c r="M95" s="326"/>
      <c r="N95" s="386"/>
      <c r="O95" s="326"/>
      <c r="P95" s="326"/>
      <c r="Q95" s="326"/>
      <c r="R95" s="326"/>
      <c r="S95" s="386"/>
      <c r="T95" s="392"/>
      <c r="V95" s="388" t="n">
        <f aca="false">C95-F95-N95</f>
        <v>0</v>
      </c>
      <c r="X95" s="398" t="n">
        <f aca="false">L95+M95</f>
        <v>0</v>
      </c>
    </row>
    <row r="96" s="369" customFormat="true" ht="27.75" hidden="false" customHeight="true" outlineLevel="0" collapsed="false">
      <c r="A96" s="390" t="s">
        <v>28</v>
      </c>
      <c r="B96" s="401" t="s">
        <v>348</v>
      </c>
      <c r="C96" s="386" t="n">
        <f aca="false">SUM(D96:E96)</f>
        <v>173594</v>
      </c>
      <c r="D96" s="326" t="n">
        <f aca="false">'[14]07'!D14</f>
        <v>0</v>
      </c>
      <c r="E96" s="326" t="n">
        <f aca="false">'[14]07'!E14</f>
        <v>173594</v>
      </c>
      <c r="F96" s="386" t="n">
        <f aca="false">SUM(G96:M96)</f>
        <v>173594</v>
      </c>
      <c r="G96" s="326" t="n">
        <f aca="false">'[14]07'!G14</f>
        <v>14365</v>
      </c>
      <c r="H96" s="326" t="n">
        <f aca="false">'[14]07'!H14</f>
        <v>159229</v>
      </c>
      <c r="I96" s="326" t="n">
        <f aca="false">'[14]07'!I14</f>
        <v>0</v>
      </c>
      <c r="J96" s="326" t="n">
        <f aca="false">'[14]07'!J14</f>
        <v>0</v>
      </c>
      <c r="K96" s="326" t="n">
        <f aca="false">'[14]07'!K14</f>
        <v>0</v>
      </c>
      <c r="L96" s="326" t="n">
        <f aca="false">'[14]07'!L14</f>
        <v>0</v>
      </c>
      <c r="M96" s="326" t="n">
        <f aca="false">'[14]07'!M14</f>
        <v>0</v>
      </c>
      <c r="N96" s="386" t="n">
        <f aca="false">SUM(O96:R96)</f>
        <v>0</v>
      </c>
      <c r="O96" s="326" t="n">
        <f aca="false">'[14]07'!O14</f>
        <v>0</v>
      </c>
      <c r="P96" s="326" t="n">
        <f aca="false">'[14]07'!P14</f>
        <v>0</v>
      </c>
      <c r="Q96" s="326" t="n">
        <f aca="false">'[14]07'!Q14</f>
        <v>0</v>
      </c>
      <c r="R96" s="326" t="n">
        <f aca="false">'[14]07'!R14</f>
        <v>0</v>
      </c>
      <c r="S96" s="386" t="n">
        <f aca="false">SUM(L96:N96)</f>
        <v>0</v>
      </c>
      <c r="T96" s="392" t="n">
        <f aca="false">SUM(G96:K96)/F96</f>
        <v>1</v>
      </c>
      <c r="V96" s="388" t="n">
        <f aca="false">C96-F96-N96</f>
        <v>0</v>
      </c>
      <c r="X96" s="398" t="n">
        <f aca="false">L96+M96</f>
        <v>0</v>
      </c>
    </row>
    <row r="97" s="369" customFormat="true" ht="27.75" hidden="false" customHeight="true" outlineLevel="0" collapsed="false">
      <c r="A97" s="390" t="n">
        <v>2</v>
      </c>
      <c r="B97" s="401" t="s">
        <v>349</v>
      </c>
      <c r="C97" s="386" t="n">
        <f aca="false">SUM(D97:E97)</f>
        <v>889866.051</v>
      </c>
      <c r="D97" s="326" t="n">
        <f aca="false">'[14]07'!D15</f>
        <v>652608.6</v>
      </c>
      <c r="E97" s="326" t="n">
        <f aca="false">'[14]07'!E15</f>
        <v>237257.451</v>
      </c>
      <c r="F97" s="386" t="n">
        <f aca="false">SUM(G97:M97)</f>
        <v>738992.451</v>
      </c>
      <c r="G97" s="326" t="n">
        <f aca="false">'[14]07'!G15</f>
        <v>200</v>
      </c>
      <c r="H97" s="326" t="n">
        <f aca="false">'[14]07'!H15</f>
        <v>350794.651</v>
      </c>
      <c r="I97" s="326" t="n">
        <f aca="false">'[14]07'!I15</f>
        <v>200</v>
      </c>
      <c r="J97" s="326" t="n">
        <f aca="false">'[14]07'!J15</f>
        <v>252328</v>
      </c>
      <c r="K97" s="326" t="n">
        <f aca="false">'[14]07'!K15</f>
        <v>0</v>
      </c>
      <c r="L97" s="326" t="n">
        <f aca="false">'[14]07'!L15</f>
        <v>109424</v>
      </c>
      <c r="M97" s="326" t="n">
        <f aca="false">'[14]07'!M15</f>
        <v>26045.8</v>
      </c>
      <c r="N97" s="386" t="n">
        <f aca="false">SUM(O97:R97)</f>
        <v>150873</v>
      </c>
      <c r="O97" s="326" t="n">
        <f aca="false">'[14]07'!O15</f>
        <v>0</v>
      </c>
      <c r="P97" s="326" t="n">
        <f aca="false">'[14]07'!P15</f>
        <v>0</v>
      </c>
      <c r="Q97" s="326" t="n">
        <f aca="false">'[14]07'!Q15</f>
        <v>0</v>
      </c>
      <c r="R97" s="326" t="n">
        <f aca="false">'[14]07'!R15</f>
        <v>150873</v>
      </c>
      <c r="S97" s="386" t="n">
        <f aca="false">SUM(L97:N97)</f>
        <v>286342.8</v>
      </c>
      <c r="T97" s="392" t="n">
        <f aca="false">SUM(G97:K97)/F97</f>
        <v>0.816683107091712</v>
      </c>
      <c r="V97" s="388" t="n">
        <f aca="false">C97-F97-N97</f>
        <v>0.599999999976717</v>
      </c>
      <c r="X97" s="398" t="n">
        <f aca="false">L97+M97</f>
        <v>135469.8</v>
      </c>
    </row>
    <row r="98" s="369" customFormat="true" ht="27.75" hidden="false" customHeight="true" outlineLevel="0" collapsed="false">
      <c r="A98" s="390" t="n">
        <v>3</v>
      </c>
      <c r="B98" s="401" t="s">
        <v>350</v>
      </c>
      <c r="C98" s="386" t="n">
        <f aca="false">SUM(D98:E98)</f>
        <v>1213425.2</v>
      </c>
      <c r="D98" s="326" t="n">
        <f aca="false">'[14]07'!D16</f>
        <v>343595.4</v>
      </c>
      <c r="E98" s="326" t="n">
        <f aca="false">'[14]07'!E16</f>
        <v>869829.8</v>
      </c>
      <c r="F98" s="386" t="n">
        <f aca="false">SUM(G98:M98)</f>
        <v>825766.45</v>
      </c>
      <c r="G98" s="326" t="n">
        <f aca="false">'[14]07'!G16</f>
        <v>0</v>
      </c>
      <c r="H98" s="326" t="n">
        <f aca="false">'[14]07'!H16</f>
        <v>298650.65</v>
      </c>
      <c r="I98" s="326" t="n">
        <f aca="false">'[14]07'!I16</f>
        <v>0</v>
      </c>
      <c r="J98" s="326" t="n">
        <f aca="false">'[14]07'!J16</f>
        <v>374932</v>
      </c>
      <c r="K98" s="326" t="n">
        <f aca="false">'[14]07'!K16</f>
        <v>23871</v>
      </c>
      <c r="L98" s="326" t="n">
        <f aca="false">'[14]07'!L16</f>
        <v>86312.8</v>
      </c>
      <c r="M98" s="326" t="n">
        <f aca="false">'[14]07'!M16</f>
        <v>42000</v>
      </c>
      <c r="N98" s="386" t="n">
        <f aca="false">SUM(O98:R98)</f>
        <v>387658.75</v>
      </c>
      <c r="O98" s="326" t="n">
        <f aca="false">'[14]07'!O16</f>
        <v>272700</v>
      </c>
      <c r="P98" s="326" t="n">
        <f aca="false">'[14]07'!P16</f>
        <v>0</v>
      </c>
      <c r="Q98" s="326" t="n">
        <f aca="false">'[14]07'!Q16</f>
        <v>0</v>
      </c>
      <c r="R98" s="326" t="n">
        <f aca="false">'[14]07'!R16</f>
        <v>114958.75</v>
      </c>
      <c r="S98" s="386" t="n">
        <f aca="false">SUM(L98:N98)</f>
        <v>515971.55</v>
      </c>
      <c r="T98" s="392" t="n">
        <f aca="false">SUM(G98:K98)/F98</f>
        <v>0.844613691922214</v>
      </c>
      <c r="V98" s="388" t="n">
        <f aca="false">C98-F98-N98</f>
        <v>0</v>
      </c>
      <c r="X98" s="398" t="n">
        <f aca="false">L98+M98</f>
        <v>128312.8</v>
      </c>
    </row>
    <row r="99" s="369" customFormat="true" ht="27.75" hidden="false" customHeight="true" outlineLevel="0" collapsed="false">
      <c r="A99" s="394"/>
      <c r="B99" s="395" t="s">
        <v>286</v>
      </c>
      <c r="C99" s="396" t="n">
        <f aca="false">SUM(C96:C98)</f>
        <v>2276885.251</v>
      </c>
      <c r="D99" s="396" t="n">
        <f aca="false">SUM(D96:D98)</f>
        <v>996204</v>
      </c>
      <c r="E99" s="396" t="n">
        <f aca="false">SUM(E96:E98)</f>
        <v>1280681.251</v>
      </c>
      <c r="F99" s="396" t="n">
        <f aca="false">SUM(F96:F98)</f>
        <v>1738352.901</v>
      </c>
      <c r="G99" s="396" t="n">
        <f aca="false">SUM(G96:G98)</f>
        <v>14565</v>
      </c>
      <c r="H99" s="396" t="n">
        <f aca="false">SUM(H96:H98)</f>
        <v>808674.301</v>
      </c>
      <c r="I99" s="396" t="n">
        <f aca="false">SUM(I96:I98)</f>
        <v>200</v>
      </c>
      <c r="J99" s="396" t="n">
        <f aca="false">SUM(J96:J98)</f>
        <v>627260</v>
      </c>
      <c r="K99" s="396" t="n">
        <f aca="false">SUM(K96:K98)</f>
        <v>23871</v>
      </c>
      <c r="L99" s="396" t="n">
        <f aca="false">SUM(L96:L98)</f>
        <v>195736.8</v>
      </c>
      <c r="M99" s="396" t="n">
        <f aca="false">SUM(M96:M98)</f>
        <v>68045.8</v>
      </c>
      <c r="N99" s="396" t="n">
        <f aca="false">SUM(N96:N98)</f>
        <v>538531.75</v>
      </c>
      <c r="O99" s="396" t="n">
        <f aca="false">SUM(O96:O98)</f>
        <v>272700</v>
      </c>
      <c r="P99" s="396" t="n">
        <f aca="false">SUM(P96:P98)</f>
        <v>0</v>
      </c>
      <c r="Q99" s="396" t="n">
        <f aca="false">SUM(Q96:Q98)</f>
        <v>0</v>
      </c>
      <c r="R99" s="396" t="n">
        <f aca="false">SUM(R96:R98)</f>
        <v>265831.75</v>
      </c>
      <c r="S99" s="396" t="n">
        <f aca="false">SUM(S96:S98)</f>
        <v>802314.35</v>
      </c>
      <c r="T99" s="397" t="n">
        <f aca="false">SUM(G99:K99)/F99</f>
        <v>0.848257163520562</v>
      </c>
      <c r="V99" s="388" t="n">
        <f aca="false">C99-F99-N99</f>
        <v>0.600000000093132</v>
      </c>
      <c r="X99" s="398" t="n">
        <f aca="false">L99+M99</f>
        <v>263782.6</v>
      </c>
    </row>
    <row r="100" s="369" customFormat="true" ht="27.75" hidden="false" customHeight="true" outlineLevel="0" collapsed="false">
      <c r="A100" s="400" t="s">
        <v>351</v>
      </c>
      <c r="B100" s="400"/>
      <c r="C100" s="386"/>
      <c r="D100" s="326"/>
      <c r="E100" s="326"/>
      <c r="F100" s="386"/>
      <c r="G100" s="326"/>
      <c r="H100" s="326"/>
      <c r="I100" s="326"/>
      <c r="J100" s="326"/>
      <c r="K100" s="326"/>
      <c r="L100" s="326"/>
      <c r="M100" s="326"/>
      <c r="N100" s="386"/>
      <c r="O100" s="326"/>
      <c r="P100" s="326"/>
      <c r="Q100" s="326"/>
      <c r="R100" s="326"/>
      <c r="S100" s="386"/>
      <c r="T100" s="392"/>
      <c r="V100" s="388" t="n">
        <f aca="false">C100-F100-N100</f>
        <v>0</v>
      </c>
      <c r="X100" s="398" t="n">
        <f aca="false">L100+M100</f>
        <v>0</v>
      </c>
    </row>
    <row r="101" s="369" customFormat="true" ht="27.75" hidden="false" customHeight="true" outlineLevel="0" collapsed="false">
      <c r="A101" s="390" t="s">
        <v>28</v>
      </c>
      <c r="B101" s="401" t="s">
        <v>352</v>
      </c>
      <c r="C101" s="386" t="n">
        <f aca="false">SUM(D101:E101)</f>
        <v>6785355.965</v>
      </c>
      <c r="D101" s="326" t="n">
        <f aca="false">'[15]07'!D14</f>
        <v>463151.5</v>
      </c>
      <c r="E101" s="326" t="n">
        <f aca="false">'[15]07'!E14</f>
        <v>6322204.465</v>
      </c>
      <c r="F101" s="386" t="n">
        <f aca="false">SUM(G101:M101)</f>
        <v>5411878.165</v>
      </c>
      <c r="G101" s="326" t="n">
        <f aca="false">'[15]07'!G14</f>
        <v>676240.61</v>
      </c>
      <c r="H101" s="326" t="n">
        <f aca="false">'[15]07'!H14</f>
        <v>3675237.455</v>
      </c>
      <c r="I101" s="326" t="n">
        <f aca="false">'[15]07'!I14</f>
        <v>8250</v>
      </c>
      <c r="J101" s="326" t="n">
        <f aca="false">'[15]07'!J14</f>
        <v>841781</v>
      </c>
      <c r="K101" s="326" t="n">
        <f aca="false">'[15]07'!K14</f>
        <v>70815.4</v>
      </c>
      <c r="L101" s="326" t="n">
        <f aca="false">'[15]07'!L14</f>
        <v>65499.7</v>
      </c>
      <c r="M101" s="326" t="n">
        <f aca="false">'[15]07'!M14</f>
        <v>74054</v>
      </c>
      <c r="N101" s="386" t="n">
        <f aca="false">SUM(O101:R101)</f>
        <v>1373477.8</v>
      </c>
      <c r="O101" s="326" t="n">
        <f aca="false">'[15]07'!O14</f>
        <v>201088.8</v>
      </c>
      <c r="P101" s="326" t="n">
        <f aca="false">'[15]07'!P14</f>
        <v>6232</v>
      </c>
      <c r="Q101" s="326" t="n">
        <f aca="false">'[15]07'!Q14</f>
        <v>861139</v>
      </c>
      <c r="R101" s="326" t="n">
        <f aca="false">'[15]07'!R14</f>
        <v>305018</v>
      </c>
      <c r="S101" s="386" t="n">
        <f aca="false">SUM(L101:N101)</f>
        <v>1513031.5</v>
      </c>
      <c r="T101" s="392" t="n">
        <f aca="false">SUM(G101:K101)/F101</f>
        <v>0.974213443883026</v>
      </c>
      <c r="V101" s="388" t="n">
        <f aca="false">C101-F101-N101</f>
        <v>0</v>
      </c>
      <c r="X101" s="398" t="n">
        <f aca="false">L101+M101</f>
        <v>139553.7</v>
      </c>
    </row>
    <row r="102" s="369" customFormat="true" ht="27.75" hidden="false" customHeight="true" outlineLevel="0" collapsed="false">
      <c r="A102" s="390" t="n">
        <v>2</v>
      </c>
      <c r="B102" s="401" t="s">
        <v>353</v>
      </c>
      <c r="C102" s="386" t="n">
        <f aca="false">SUM(D102:E102)</f>
        <v>579444.25</v>
      </c>
      <c r="D102" s="326" t="n">
        <f aca="false">'[15]07'!D15</f>
        <v>303995.5</v>
      </c>
      <c r="E102" s="326" t="n">
        <f aca="false">'[15]07'!E15</f>
        <v>275448.75</v>
      </c>
      <c r="F102" s="386" t="n">
        <f aca="false">SUM(G102:M102)</f>
        <v>341916.75</v>
      </c>
      <c r="G102" s="326" t="n">
        <f aca="false">'[15]07'!G15</f>
        <v>0</v>
      </c>
      <c r="H102" s="326" t="n">
        <f aca="false">'[15]07'!H15</f>
        <v>253775.75</v>
      </c>
      <c r="I102" s="326" t="n">
        <f aca="false">'[15]07'!I15</f>
        <v>44300</v>
      </c>
      <c r="J102" s="326" t="n">
        <f aca="false">'[15]07'!J15</f>
        <v>0</v>
      </c>
      <c r="K102" s="326" t="n">
        <f aca="false">'[15]07'!K15</f>
        <v>23540</v>
      </c>
      <c r="L102" s="326" t="n">
        <f aca="false">'[15]07'!L15</f>
        <v>17961</v>
      </c>
      <c r="M102" s="326" t="n">
        <f aca="false">'[15]07'!M15</f>
        <v>2340</v>
      </c>
      <c r="N102" s="386" t="n">
        <f aca="false">SUM(O102:R102)</f>
        <v>237527.5</v>
      </c>
      <c r="O102" s="326" t="n">
        <f aca="false">'[15]07'!O15</f>
        <v>45939</v>
      </c>
      <c r="P102" s="326" t="n">
        <f aca="false">'[15]07'!P15</f>
        <v>0</v>
      </c>
      <c r="Q102" s="326" t="n">
        <f aca="false">'[15]07'!Q15</f>
        <v>24518.5</v>
      </c>
      <c r="R102" s="326" t="n">
        <f aca="false">'[15]07'!R15</f>
        <v>167070</v>
      </c>
      <c r="S102" s="386" t="n">
        <f aca="false">SUM(L102:N102)</f>
        <v>257828.5</v>
      </c>
      <c r="T102" s="392" t="n">
        <f aca="false">SUM(G102:K102)/F102</f>
        <v>0.940625897970778</v>
      </c>
      <c r="V102" s="388" t="n">
        <f aca="false">C102-F102-N102</f>
        <v>0</v>
      </c>
      <c r="X102" s="398" t="n">
        <f aca="false">L102+M102</f>
        <v>20301</v>
      </c>
    </row>
    <row r="103" s="369" customFormat="true" ht="27.75" hidden="false" customHeight="true" outlineLevel="0" collapsed="false">
      <c r="A103" s="390" t="n">
        <v>3</v>
      </c>
      <c r="B103" s="401" t="s">
        <v>354</v>
      </c>
      <c r="C103" s="386" t="n">
        <f aca="false">SUM(D103:E103)</f>
        <v>1662061.206</v>
      </c>
      <c r="D103" s="326" t="n">
        <f aca="false">'[15]07'!D16</f>
        <v>327091.2</v>
      </c>
      <c r="E103" s="326" t="n">
        <f aca="false">'[15]07'!E16</f>
        <v>1334970.006</v>
      </c>
      <c r="F103" s="386" t="n">
        <f aca="false">SUM(G103:M103)</f>
        <v>923215.006</v>
      </c>
      <c r="G103" s="326" t="n">
        <f aca="false">'[15]07'!G16</f>
        <v>0</v>
      </c>
      <c r="H103" s="326" t="n">
        <f aca="false">'[15]07'!H16</f>
        <v>338710.006</v>
      </c>
      <c r="I103" s="326" t="n">
        <f aca="false">'[15]07'!I16</f>
        <v>147000</v>
      </c>
      <c r="J103" s="326" t="n">
        <f aca="false">'[15]07'!J16</f>
        <v>431500</v>
      </c>
      <c r="K103" s="326" t="n">
        <f aca="false">'[15]07'!K16</f>
        <v>0</v>
      </c>
      <c r="L103" s="326" t="n">
        <f aca="false">'[15]07'!L16</f>
        <v>6005</v>
      </c>
      <c r="M103" s="326" t="n">
        <f aca="false">'[15]07'!M16</f>
        <v>0</v>
      </c>
      <c r="N103" s="386" t="n">
        <f aca="false">SUM(O103:R103)</f>
        <v>738846.2</v>
      </c>
      <c r="O103" s="326" t="n">
        <f aca="false">'[15]07'!O16</f>
        <v>0</v>
      </c>
      <c r="P103" s="326" t="n">
        <f aca="false">'[15]07'!P16</f>
        <v>0</v>
      </c>
      <c r="Q103" s="326" t="n">
        <f aca="false">'[15]07'!Q16</f>
        <v>420469</v>
      </c>
      <c r="R103" s="326" t="n">
        <f aca="false">'[15]07'!R16</f>
        <v>318377.2</v>
      </c>
      <c r="S103" s="386" t="n">
        <f aca="false">SUM(L103:N103)</f>
        <v>744851.2</v>
      </c>
      <c r="T103" s="392" t="n">
        <f aca="false">SUM(G103:K103)/F103</f>
        <v>0.993495556331978</v>
      </c>
      <c r="V103" s="388" t="n">
        <f aca="false">C103-F103-N103</f>
        <v>0</v>
      </c>
      <c r="X103" s="398" t="n">
        <f aca="false">L103+M103</f>
        <v>6005</v>
      </c>
    </row>
    <row r="104" s="369" customFormat="true" ht="27.75" hidden="false" customHeight="true" outlineLevel="0" collapsed="false">
      <c r="A104" s="394"/>
      <c r="B104" s="395" t="s">
        <v>286</v>
      </c>
      <c r="C104" s="396" t="n">
        <f aca="false">SUM(C101:C103)</f>
        <v>9026861.421</v>
      </c>
      <c r="D104" s="396" t="n">
        <f aca="false">SUM(D101:D103)</f>
        <v>1094238.2</v>
      </c>
      <c r="E104" s="396" t="n">
        <f aca="false">SUM(E101:E103)</f>
        <v>7932623.221</v>
      </c>
      <c r="F104" s="396" t="n">
        <f aca="false">SUM(F101:F103)</f>
        <v>6677009.921</v>
      </c>
      <c r="G104" s="396" t="n">
        <f aca="false">SUM(G101:G103)</f>
        <v>676240.61</v>
      </c>
      <c r="H104" s="396" t="n">
        <f aca="false">SUM(H101:H103)</f>
        <v>4267723.211</v>
      </c>
      <c r="I104" s="396" t="n">
        <f aca="false">SUM(I101:I103)</f>
        <v>199550</v>
      </c>
      <c r="J104" s="396" t="n">
        <f aca="false">SUM(J101:J103)</f>
        <v>1273281</v>
      </c>
      <c r="K104" s="396" t="n">
        <f aca="false">SUM(K101:K103)</f>
        <v>94355.4</v>
      </c>
      <c r="L104" s="396" t="n">
        <f aca="false">SUM(L101:L103)</f>
        <v>89465.7</v>
      </c>
      <c r="M104" s="396" t="n">
        <f aca="false">SUM(M101:M103)</f>
        <v>76394</v>
      </c>
      <c r="N104" s="396" t="n">
        <f aca="false">SUM(N101:N103)</f>
        <v>2349851.5</v>
      </c>
      <c r="O104" s="396" t="n">
        <f aca="false">SUM(O101:O103)</f>
        <v>247027.8</v>
      </c>
      <c r="P104" s="396" t="n">
        <f aca="false">SUM(P101:P103)</f>
        <v>6232</v>
      </c>
      <c r="Q104" s="396" t="n">
        <f aca="false">SUM(Q101:Q103)</f>
        <v>1306126.5</v>
      </c>
      <c r="R104" s="396" t="n">
        <f aca="false">SUM(R101:R103)</f>
        <v>790465.2</v>
      </c>
      <c r="S104" s="396" t="n">
        <f aca="false">SUM(S101:S103)</f>
        <v>2515711.2</v>
      </c>
      <c r="T104" s="397" t="n">
        <f aca="false">SUM(G104:K104)/F104</f>
        <v>0.975159584610118</v>
      </c>
      <c r="V104" s="388" t="n">
        <f aca="false">C104-F104-N104</f>
        <v>0</v>
      </c>
      <c r="X104" s="398" t="n">
        <f aca="false">L104+M104</f>
        <v>165859.7</v>
      </c>
    </row>
    <row r="105" s="369" customFormat="true" ht="27.75" hidden="false" customHeight="true" outlineLevel="0" collapsed="false">
      <c r="A105" s="402" t="s">
        <v>355</v>
      </c>
      <c r="B105" s="402"/>
      <c r="C105" s="386"/>
      <c r="D105" s="326"/>
      <c r="E105" s="326"/>
      <c r="F105" s="386"/>
      <c r="G105" s="326"/>
      <c r="H105" s="326"/>
      <c r="I105" s="326"/>
      <c r="J105" s="326"/>
      <c r="K105" s="326"/>
      <c r="L105" s="326"/>
      <c r="M105" s="326"/>
      <c r="N105" s="386"/>
      <c r="O105" s="326"/>
      <c r="P105" s="326"/>
      <c r="Q105" s="326"/>
      <c r="R105" s="326"/>
      <c r="S105" s="386"/>
      <c r="T105" s="392"/>
      <c r="V105" s="388" t="n">
        <f aca="false">C105-F105-N105</f>
        <v>0</v>
      </c>
      <c r="X105" s="398" t="n">
        <f aca="false">L105+M105</f>
        <v>0</v>
      </c>
    </row>
    <row r="106" s="369" customFormat="true" ht="27.75" hidden="false" customHeight="true" outlineLevel="0" collapsed="false">
      <c r="A106" s="390" t="n">
        <v>1</v>
      </c>
      <c r="B106" s="401" t="s">
        <v>356</v>
      </c>
      <c r="C106" s="386" t="n">
        <f aca="false">SUM(D106:E106)</f>
        <v>397008</v>
      </c>
      <c r="D106" s="326" t="n">
        <f aca="false">'[16]07'!D12</f>
        <v>100</v>
      </c>
      <c r="E106" s="326" t="n">
        <f aca="false">'[16]07'!E12</f>
        <v>396908</v>
      </c>
      <c r="F106" s="386" t="n">
        <f aca="false">SUM(G106:M106)</f>
        <v>397008</v>
      </c>
      <c r="G106" s="326" t="n">
        <f aca="false">'[16]07'!G12</f>
        <v>0</v>
      </c>
      <c r="H106" s="326" t="n">
        <f aca="false">'[16]07'!H12</f>
        <v>396358</v>
      </c>
      <c r="I106" s="326" t="n">
        <f aca="false">'[16]07'!I12</f>
        <v>0</v>
      </c>
      <c r="J106" s="326" t="n">
        <f aca="false">'[16]07'!J12</f>
        <v>0</v>
      </c>
      <c r="K106" s="326" t="n">
        <f aca="false">'[16]07'!K12</f>
        <v>0</v>
      </c>
      <c r="L106" s="326" t="n">
        <f aca="false">'[16]07'!L12</f>
        <v>650</v>
      </c>
      <c r="M106" s="326" t="n">
        <f aca="false">'[16]07'!M12</f>
        <v>0</v>
      </c>
      <c r="N106" s="386" t="n">
        <f aca="false">SUM(O106:R106)</f>
        <v>0</v>
      </c>
      <c r="O106" s="326" t="n">
        <f aca="false">'[16]07'!O12</f>
        <v>0</v>
      </c>
      <c r="P106" s="326" t="n">
        <f aca="false">'[16]07'!P12</f>
        <v>0</v>
      </c>
      <c r="Q106" s="326" t="n">
        <f aca="false">'[16]07'!Q12</f>
        <v>0</v>
      </c>
      <c r="R106" s="326" t="n">
        <f aca="false">'[16]07'!R12</f>
        <v>0</v>
      </c>
      <c r="S106" s="386" t="n">
        <f aca="false">SUM(L106:N106)</f>
        <v>650</v>
      </c>
      <c r="T106" s="392" t="n">
        <f aca="false">SUM(G106:K106)/F106</f>
        <v>0.998362753395398</v>
      </c>
      <c r="V106" s="388" t="n">
        <f aca="false">C106-F106-N106</f>
        <v>0</v>
      </c>
      <c r="X106" s="398" t="n">
        <f aca="false">L106+M106</f>
        <v>650</v>
      </c>
    </row>
    <row r="107" s="369" customFormat="true" ht="27.75" hidden="false" customHeight="true" outlineLevel="0" collapsed="false">
      <c r="A107" s="390" t="n">
        <v>2</v>
      </c>
      <c r="B107" s="401" t="s">
        <v>357</v>
      </c>
      <c r="C107" s="386" t="n">
        <f aca="false">SUM(D107:E107)</f>
        <v>647590</v>
      </c>
      <c r="D107" s="326" t="n">
        <f aca="false">'[16]07'!D13</f>
        <v>230514</v>
      </c>
      <c r="E107" s="326" t="n">
        <f aca="false">'[16]07'!E13</f>
        <v>417076</v>
      </c>
      <c r="F107" s="386" t="n">
        <f aca="false">SUM(G107:M107)</f>
        <v>464890</v>
      </c>
      <c r="G107" s="326" t="n">
        <f aca="false">'[16]07'!G13</f>
        <v>23665</v>
      </c>
      <c r="H107" s="326" t="n">
        <f aca="false">'[16]07'!H13</f>
        <v>255455</v>
      </c>
      <c r="I107" s="326" t="n">
        <f aca="false">'[16]07'!I13</f>
        <v>465</v>
      </c>
      <c r="J107" s="326" t="n">
        <f aca="false">'[16]07'!J13</f>
        <v>122400</v>
      </c>
      <c r="K107" s="326" t="n">
        <f aca="false">'[16]07'!K13</f>
        <v>25664</v>
      </c>
      <c r="L107" s="326" t="n">
        <f aca="false">'[16]07'!L13</f>
        <v>36450</v>
      </c>
      <c r="M107" s="326" t="n">
        <f aca="false">'[16]07'!M13</f>
        <v>791</v>
      </c>
      <c r="N107" s="386" t="n">
        <f aca="false">SUM(O107:R107)</f>
        <v>182700</v>
      </c>
      <c r="O107" s="326" t="n">
        <f aca="false">'[16]07'!O13</f>
        <v>0</v>
      </c>
      <c r="P107" s="326" t="n">
        <f aca="false">'[16]07'!P13</f>
        <v>0</v>
      </c>
      <c r="Q107" s="326" t="n">
        <f aca="false">'[16]07'!Q13</f>
        <v>0</v>
      </c>
      <c r="R107" s="326" t="n">
        <f aca="false">'[16]07'!R13</f>
        <v>182700</v>
      </c>
      <c r="S107" s="386" t="n">
        <f aca="false">SUM(L107:N107)</f>
        <v>219941</v>
      </c>
      <c r="T107" s="392" t="n">
        <f aca="false">SUM(G107:K107)/F107</f>
        <v>0.919892877885091</v>
      </c>
      <c r="V107" s="388" t="n">
        <f aca="false">C107-F107-N107</f>
        <v>0</v>
      </c>
      <c r="X107" s="398" t="n">
        <f aca="false">L107+M107</f>
        <v>37241</v>
      </c>
    </row>
    <row r="108" s="369" customFormat="true" ht="27.75" hidden="false" customHeight="true" outlineLevel="0" collapsed="false">
      <c r="A108" s="390" t="n">
        <v>3</v>
      </c>
      <c r="B108" s="401" t="s">
        <v>358</v>
      </c>
      <c r="C108" s="386" t="n">
        <f aca="false">SUM(D108:E108)</f>
        <v>456594</v>
      </c>
      <c r="D108" s="326" t="n">
        <f aca="false">'[16]07'!D14</f>
        <v>99535</v>
      </c>
      <c r="E108" s="326" t="n">
        <f aca="false">'[16]07'!E14</f>
        <v>357059</v>
      </c>
      <c r="F108" s="386" t="n">
        <f aca="false">SUM(G108:M108)</f>
        <v>391663</v>
      </c>
      <c r="G108" s="326" t="n">
        <f aca="false">'[16]07'!G14</f>
        <v>17612</v>
      </c>
      <c r="H108" s="326" t="n">
        <f aca="false">'[16]07'!H14</f>
        <v>331326</v>
      </c>
      <c r="I108" s="326" t="n">
        <f aca="false">'[16]07'!I14</f>
        <v>9500</v>
      </c>
      <c r="J108" s="326" t="n">
        <f aca="false">'[16]07'!J14</f>
        <v>0</v>
      </c>
      <c r="K108" s="326" t="n">
        <f aca="false">'[16]07'!K14</f>
        <v>11050</v>
      </c>
      <c r="L108" s="326" t="n">
        <f aca="false">'[16]07'!L14</f>
        <v>22175</v>
      </c>
      <c r="M108" s="326" t="n">
        <f aca="false">'[16]07'!M14</f>
        <v>0</v>
      </c>
      <c r="N108" s="386" t="n">
        <f aca="false">SUM(O108:R108)</f>
        <v>64930</v>
      </c>
      <c r="O108" s="326" t="n">
        <f aca="false">'[16]07'!O14</f>
        <v>0</v>
      </c>
      <c r="P108" s="326" t="n">
        <f aca="false">'[16]07'!P14</f>
        <v>0</v>
      </c>
      <c r="Q108" s="326" t="n">
        <f aca="false">'[16]07'!Q14</f>
        <v>0</v>
      </c>
      <c r="R108" s="326" t="n">
        <f aca="false">'[16]07'!R14</f>
        <v>64930</v>
      </c>
      <c r="S108" s="386" t="n">
        <f aca="false">SUM(L108:N108)</f>
        <v>87105</v>
      </c>
      <c r="T108" s="392" t="n">
        <f aca="false">SUM(G108:K108)/F108</f>
        <v>0.943382448686754</v>
      </c>
      <c r="V108" s="388" t="n">
        <f aca="false">C108-F108-N108</f>
        <v>1</v>
      </c>
      <c r="X108" s="398" t="n">
        <f aca="false">L108+M108</f>
        <v>22175</v>
      </c>
    </row>
    <row r="109" s="369" customFormat="true" ht="27.75" hidden="false" customHeight="true" outlineLevel="0" collapsed="false">
      <c r="A109" s="390" t="n">
        <v>4</v>
      </c>
      <c r="B109" s="401" t="s">
        <v>359</v>
      </c>
      <c r="C109" s="386" t="n">
        <f aca="false">SUM(D109:E109)</f>
        <v>943856</v>
      </c>
      <c r="D109" s="326" t="n">
        <f aca="false">'[16]07'!D15</f>
        <v>433200</v>
      </c>
      <c r="E109" s="326" t="n">
        <f aca="false">'[16]07'!E15</f>
        <v>510656</v>
      </c>
      <c r="F109" s="386" t="n">
        <f aca="false">SUM(G109:M109)</f>
        <v>514171</v>
      </c>
      <c r="G109" s="326" t="n">
        <f aca="false">'[16]07'!G15</f>
        <v>0</v>
      </c>
      <c r="H109" s="326" t="n">
        <f aca="false">'[16]07'!H15</f>
        <v>341974</v>
      </c>
      <c r="I109" s="326" t="n">
        <f aca="false">'[16]07'!I15</f>
        <v>0</v>
      </c>
      <c r="J109" s="326" t="n">
        <f aca="false">'[16]07'!J15</f>
        <v>0</v>
      </c>
      <c r="K109" s="326" t="n">
        <f aca="false">'[16]07'!K15</f>
        <v>51980</v>
      </c>
      <c r="L109" s="326" t="n">
        <f aca="false">'[16]07'!L15</f>
        <v>10250</v>
      </c>
      <c r="M109" s="326" t="n">
        <f aca="false">'[16]07'!M15</f>
        <v>109967</v>
      </c>
      <c r="N109" s="386" t="n">
        <f aca="false">SUM(O109:R109)</f>
        <v>429686</v>
      </c>
      <c r="O109" s="326" t="n">
        <f aca="false">'[16]07'!O15</f>
        <v>87224</v>
      </c>
      <c r="P109" s="326" t="n">
        <f aca="false">'[16]07'!P15</f>
        <v>0</v>
      </c>
      <c r="Q109" s="326" t="n">
        <f aca="false">'[16]07'!Q15</f>
        <v>0</v>
      </c>
      <c r="R109" s="326" t="n">
        <f aca="false">'[16]07'!R15</f>
        <v>342462</v>
      </c>
      <c r="S109" s="386" t="n">
        <f aca="false">SUM(L109:N109)</f>
        <v>549903</v>
      </c>
      <c r="T109" s="392" t="n">
        <f aca="false">SUM(G109:K109)/F109</f>
        <v>0.76619257017607</v>
      </c>
      <c r="V109" s="388" t="n">
        <f aca="false">C109-F109-N109</f>
        <v>-1</v>
      </c>
      <c r="X109" s="398" t="n">
        <f aca="false">L109+M109</f>
        <v>120217</v>
      </c>
    </row>
    <row r="110" s="369" customFormat="true" ht="27.75" hidden="false" customHeight="true" outlineLevel="0" collapsed="false">
      <c r="A110" s="394"/>
      <c r="B110" s="395" t="s">
        <v>286</v>
      </c>
      <c r="C110" s="396" t="n">
        <f aca="false">SUM(C106:C109)</f>
        <v>2445048</v>
      </c>
      <c r="D110" s="396" t="n">
        <f aca="false">SUM(D106:D109)</f>
        <v>763349</v>
      </c>
      <c r="E110" s="396" t="n">
        <f aca="false">SUM(E106:E109)</f>
        <v>1681699</v>
      </c>
      <c r="F110" s="396" t="n">
        <f aca="false">SUM(F106:F109)</f>
        <v>1767732</v>
      </c>
      <c r="G110" s="396" t="n">
        <f aca="false">SUM(G106:G109)</f>
        <v>41277</v>
      </c>
      <c r="H110" s="396" t="n">
        <f aca="false">SUM(H106:H109)</f>
        <v>1325113</v>
      </c>
      <c r="I110" s="396" t="n">
        <f aca="false">SUM(I106:I109)</f>
        <v>9965</v>
      </c>
      <c r="J110" s="396" t="n">
        <f aca="false">SUM(J106:J109)</f>
        <v>122400</v>
      </c>
      <c r="K110" s="396" t="n">
        <f aca="false">SUM(K106:K109)</f>
        <v>88694</v>
      </c>
      <c r="L110" s="396" t="n">
        <f aca="false">SUM(L106:L109)</f>
        <v>69525</v>
      </c>
      <c r="M110" s="396" t="n">
        <f aca="false">SUM(M106:M109)</f>
        <v>110758</v>
      </c>
      <c r="N110" s="396" t="n">
        <f aca="false">SUM(N106:N109)</f>
        <v>677316</v>
      </c>
      <c r="O110" s="396" t="n">
        <f aca="false">SUM(O106:O109)</f>
        <v>87224</v>
      </c>
      <c r="P110" s="396" t="n">
        <f aca="false">SUM(P106:P109)</f>
        <v>0</v>
      </c>
      <c r="Q110" s="396" t="n">
        <f aca="false">SUM(Q106:Q109)</f>
        <v>0</v>
      </c>
      <c r="R110" s="396" t="n">
        <f aca="false">SUM(R106:R109)</f>
        <v>590092</v>
      </c>
      <c r="S110" s="396" t="n">
        <f aca="false">SUM(S106:S109)</f>
        <v>857599</v>
      </c>
      <c r="T110" s="397" t="n">
        <f aca="false">SUM(G110:K110)/F110</f>
        <v>0.898014518037802</v>
      </c>
      <c r="V110" s="388" t="n">
        <f aca="false">C110-F110-N110</f>
        <v>0</v>
      </c>
      <c r="X110" s="398" t="n">
        <f aca="false">L110+M110</f>
        <v>180283</v>
      </c>
    </row>
    <row r="111" s="369" customFormat="true" ht="27.75" hidden="false" customHeight="true" outlineLevel="0" collapsed="false">
      <c r="A111" s="400" t="s">
        <v>360</v>
      </c>
      <c r="B111" s="400"/>
      <c r="C111" s="386"/>
      <c r="D111" s="326"/>
      <c r="E111" s="326"/>
      <c r="F111" s="386"/>
      <c r="G111" s="326"/>
      <c r="H111" s="326"/>
      <c r="I111" s="326"/>
      <c r="J111" s="326"/>
      <c r="K111" s="326"/>
      <c r="L111" s="326"/>
      <c r="M111" s="326"/>
      <c r="N111" s="386"/>
      <c r="O111" s="326"/>
      <c r="P111" s="326"/>
      <c r="Q111" s="326"/>
      <c r="R111" s="326"/>
      <c r="S111" s="386"/>
      <c r="T111" s="392"/>
      <c r="V111" s="388" t="n">
        <f aca="false">C111-F111-N111</f>
        <v>0</v>
      </c>
      <c r="X111" s="398" t="n">
        <f aca="false">L111+M111</f>
        <v>0</v>
      </c>
    </row>
    <row r="112" s="369" customFormat="true" ht="27.75" hidden="false" customHeight="true" outlineLevel="0" collapsed="false">
      <c r="A112" s="390" t="s">
        <v>28</v>
      </c>
      <c r="B112" s="401" t="s">
        <v>361</v>
      </c>
      <c r="C112" s="386" t="n">
        <f aca="false">SUM(D112:E112)</f>
        <v>2403066</v>
      </c>
      <c r="D112" s="326" t="n">
        <f aca="false">'[17]07'!D13</f>
        <v>0</v>
      </c>
      <c r="E112" s="326" t="n">
        <f aca="false">'[17]07'!E13</f>
        <v>2403066</v>
      </c>
      <c r="F112" s="386" t="n">
        <f aca="false">SUM(G112:M112)</f>
        <v>2403066</v>
      </c>
      <c r="G112" s="326" t="n">
        <f aca="false">'[17]07'!G13</f>
        <v>567670</v>
      </c>
      <c r="H112" s="326" t="n">
        <f aca="false">'[17]07'!H13</f>
        <v>806396</v>
      </c>
      <c r="I112" s="326" t="n">
        <f aca="false">'[17]07'!I13</f>
        <v>0</v>
      </c>
      <c r="J112" s="326" t="n">
        <f aca="false">'[17]07'!J13</f>
        <v>1000000</v>
      </c>
      <c r="K112" s="326" t="n">
        <f aca="false">'[17]07'!K13</f>
        <v>0</v>
      </c>
      <c r="L112" s="326" t="n">
        <f aca="false">'[17]07'!L13</f>
        <v>29000</v>
      </c>
      <c r="M112" s="326" t="n">
        <f aca="false">'[17]07'!M13</f>
        <v>0</v>
      </c>
      <c r="N112" s="386" t="n">
        <f aca="false">SUM(O112:R112)</f>
        <v>0</v>
      </c>
      <c r="O112" s="326" t="n">
        <f aca="false">'[17]07'!O13</f>
        <v>0</v>
      </c>
      <c r="P112" s="326" t="n">
        <f aca="false">'[17]07'!P13</f>
        <v>0</v>
      </c>
      <c r="Q112" s="326" t="n">
        <f aca="false">'[17]07'!Q13</f>
        <v>0</v>
      </c>
      <c r="R112" s="326" t="n">
        <f aca="false">'[17]07'!R13</f>
        <v>0</v>
      </c>
      <c r="S112" s="386" t="n">
        <f aca="false">SUM(L112:N112)</f>
        <v>29000</v>
      </c>
      <c r="T112" s="392" t="n">
        <f aca="false">SUM(G112:K112)/F112</f>
        <v>0.987932083430085</v>
      </c>
      <c r="V112" s="388" t="n">
        <f aca="false">C112-F112-N112</f>
        <v>0</v>
      </c>
      <c r="X112" s="398" t="n">
        <f aca="false">L112+M112</f>
        <v>29000</v>
      </c>
    </row>
    <row r="113" s="369" customFormat="true" ht="27.75" hidden="false" customHeight="true" outlineLevel="0" collapsed="false">
      <c r="A113" s="390" t="n">
        <v>2</v>
      </c>
      <c r="B113" s="401" t="s">
        <v>362</v>
      </c>
      <c r="C113" s="386" t="n">
        <f aca="false">SUM(D113:E113)</f>
        <v>2872446</v>
      </c>
      <c r="D113" s="326" t="n">
        <f aca="false">'[17]07'!D14</f>
        <v>1411601</v>
      </c>
      <c r="E113" s="326" t="n">
        <f aca="false">'[17]07'!E14</f>
        <v>1460845</v>
      </c>
      <c r="F113" s="386" t="n">
        <f aca="false">SUM(G113:M113)</f>
        <v>1845748</v>
      </c>
      <c r="G113" s="326" t="n">
        <f aca="false">'[17]07'!G14</f>
        <v>7200</v>
      </c>
      <c r="H113" s="326" t="n">
        <f aca="false">'[17]07'!H14</f>
        <v>879653</v>
      </c>
      <c r="I113" s="326" t="n">
        <f aca="false">'[17]07'!I14</f>
        <v>889235</v>
      </c>
      <c r="J113" s="326" t="n">
        <f aca="false">'[17]07'!J14</f>
        <v>0</v>
      </c>
      <c r="K113" s="326" t="n">
        <f aca="false">'[17]07'!K14</f>
        <v>22768</v>
      </c>
      <c r="L113" s="326" t="n">
        <f aca="false">'[17]07'!L14</f>
        <v>46892</v>
      </c>
      <c r="M113" s="326" t="n">
        <f aca="false">'[17]07'!M14</f>
        <v>0</v>
      </c>
      <c r="N113" s="386" t="n">
        <f aca="false">SUM(O113:R113)</f>
        <v>1026698</v>
      </c>
      <c r="O113" s="326" t="n">
        <f aca="false">'[17]07'!O14</f>
        <v>0</v>
      </c>
      <c r="P113" s="326" t="n">
        <f aca="false">'[17]07'!P14</f>
        <v>0</v>
      </c>
      <c r="Q113" s="326" t="n">
        <f aca="false">'[17]07'!Q14</f>
        <v>748440</v>
      </c>
      <c r="R113" s="326" t="n">
        <f aca="false">'[17]07'!R14</f>
        <v>278258</v>
      </c>
      <c r="S113" s="386" t="n">
        <f aca="false">SUM(L113:N113)</f>
        <v>1073590</v>
      </c>
      <c r="T113" s="392" t="n">
        <f aca="false">SUM(G113:K113)/F113</f>
        <v>0.974594581708879</v>
      </c>
      <c r="V113" s="388" t="n">
        <f aca="false">C113-F113-N113</f>
        <v>0</v>
      </c>
      <c r="X113" s="398" t="n">
        <f aca="false">L113+M113</f>
        <v>46892</v>
      </c>
    </row>
    <row r="114" s="369" customFormat="true" ht="27.75" hidden="false" customHeight="true" outlineLevel="0" collapsed="false">
      <c r="A114" s="390" t="n">
        <v>3</v>
      </c>
      <c r="B114" s="401" t="s">
        <v>290</v>
      </c>
      <c r="C114" s="386" t="n">
        <f aca="false">SUM(D114:E114)</f>
        <v>467478</v>
      </c>
      <c r="D114" s="326" t="n">
        <f aca="false">'[17]07'!D15</f>
        <v>291566</v>
      </c>
      <c r="E114" s="326" t="n">
        <f aca="false">'[17]07'!E15</f>
        <v>175912</v>
      </c>
      <c r="F114" s="386" t="n">
        <f aca="false">SUM(G114:M114)</f>
        <v>220562</v>
      </c>
      <c r="G114" s="326" t="n">
        <f aca="false">'[17]07'!G15</f>
        <v>0</v>
      </c>
      <c r="H114" s="326" t="n">
        <f aca="false">'[17]07'!H15</f>
        <v>172469</v>
      </c>
      <c r="I114" s="326" t="n">
        <f aca="false">'[17]07'!I15</f>
        <v>6000</v>
      </c>
      <c r="J114" s="326" t="n">
        <f aca="false">'[17]07'!J15</f>
        <v>0</v>
      </c>
      <c r="K114" s="326" t="n">
        <f aca="false">'[17]07'!K15</f>
        <v>42093</v>
      </c>
      <c r="L114" s="326" t="n">
        <f aca="false">'[17]07'!L15</f>
        <v>0</v>
      </c>
      <c r="M114" s="326" t="n">
        <f aca="false">'[17]07'!M15</f>
        <v>0</v>
      </c>
      <c r="N114" s="386" t="n">
        <f aca="false">SUM(O114:R114)</f>
        <v>246916</v>
      </c>
      <c r="O114" s="326" t="n">
        <f aca="false">'[17]07'!O15</f>
        <v>0</v>
      </c>
      <c r="P114" s="326" t="n">
        <f aca="false">'[17]07'!P15</f>
        <v>0</v>
      </c>
      <c r="Q114" s="326" t="n">
        <f aca="false">'[17]07'!Q15</f>
        <v>0</v>
      </c>
      <c r="R114" s="326" t="n">
        <f aca="false">'[17]07'!R15</f>
        <v>246916</v>
      </c>
      <c r="S114" s="386" t="n">
        <f aca="false">SUM(L114:N114)</f>
        <v>246916</v>
      </c>
      <c r="T114" s="392" t="n">
        <f aca="false">SUM(G114:K114)/F114</f>
        <v>1</v>
      </c>
      <c r="V114" s="388" t="n">
        <f aca="false">C114-F114-N114</f>
        <v>0</v>
      </c>
      <c r="X114" s="398" t="n">
        <f aca="false">L114+M114</f>
        <v>0</v>
      </c>
    </row>
    <row r="115" s="369" customFormat="true" ht="27.75" hidden="false" customHeight="true" outlineLevel="0" collapsed="false">
      <c r="A115" s="390" t="n">
        <v>4</v>
      </c>
      <c r="B115" s="401" t="s">
        <v>363</v>
      </c>
      <c r="C115" s="386" t="n">
        <f aca="false">SUM(D115:E115)</f>
        <v>1078316</v>
      </c>
      <c r="D115" s="326" t="n">
        <f aca="false">'[17]07'!D16</f>
        <v>397603</v>
      </c>
      <c r="E115" s="326" t="n">
        <f aca="false">'[17]07'!E16</f>
        <v>680713</v>
      </c>
      <c r="F115" s="386" t="n">
        <f aca="false">SUM(G115:M115)</f>
        <v>690823</v>
      </c>
      <c r="G115" s="326" t="n">
        <f aca="false">'[17]07'!G16</f>
        <v>0</v>
      </c>
      <c r="H115" s="326" t="n">
        <f aca="false">'[17]07'!H16</f>
        <v>361689</v>
      </c>
      <c r="I115" s="326" t="n">
        <f aca="false">'[17]07'!I16</f>
        <v>152460</v>
      </c>
      <c r="J115" s="326" t="n">
        <f aca="false">'[17]07'!J16</f>
        <v>0</v>
      </c>
      <c r="K115" s="326" t="n">
        <f aca="false">'[17]07'!K16</f>
        <v>15774</v>
      </c>
      <c r="L115" s="326" t="n">
        <f aca="false">'[17]07'!L16</f>
        <v>160900</v>
      </c>
      <c r="M115" s="326" t="n">
        <f aca="false">'[17]07'!M16</f>
        <v>0</v>
      </c>
      <c r="N115" s="386" t="n">
        <f aca="false">SUM(O115:R115)</f>
        <v>387493</v>
      </c>
      <c r="O115" s="326" t="n">
        <f aca="false">'[17]07'!O16</f>
        <v>0</v>
      </c>
      <c r="P115" s="326" t="n">
        <f aca="false">'[17]07'!P16</f>
        <v>0</v>
      </c>
      <c r="Q115" s="326" t="n">
        <f aca="false">'[17]07'!Q16</f>
        <v>0</v>
      </c>
      <c r="R115" s="326" t="n">
        <f aca="false">'[17]07'!R16</f>
        <v>387493</v>
      </c>
      <c r="S115" s="386" t="n">
        <f aca="false">SUM(L115:N115)</f>
        <v>548393</v>
      </c>
      <c r="T115" s="392" t="n">
        <f aca="false">SUM(G115:K115)/F115</f>
        <v>0.767089399165922</v>
      </c>
      <c r="V115" s="388" t="n">
        <f aca="false">C115-F115-N115</f>
        <v>0</v>
      </c>
      <c r="X115" s="398" t="n">
        <f aca="false">L115+M115</f>
        <v>160900</v>
      </c>
    </row>
    <row r="116" s="369" customFormat="true" ht="27.75" hidden="false" customHeight="true" outlineLevel="0" collapsed="false">
      <c r="A116" s="390" t="n">
        <v>5</v>
      </c>
      <c r="B116" s="401" t="s">
        <v>364</v>
      </c>
      <c r="C116" s="386" t="n">
        <f aca="false">SUM(D116:E116)</f>
        <v>2630901</v>
      </c>
      <c r="D116" s="326" t="n">
        <f aca="false">'[17]07'!D17</f>
        <v>991633</v>
      </c>
      <c r="E116" s="326" t="n">
        <f aca="false">'[17]07'!E17</f>
        <v>1639268</v>
      </c>
      <c r="F116" s="386" t="n">
        <f aca="false">SUM(G116:M116)</f>
        <v>770766</v>
      </c>
      <c r="G116" s="326" t="n">
        <f aca="false">'[17]07'!G17</f>
        <v>0</v>
      </c>
      <c r="H116" s="326" t="n">
        <f aca="false">'[17]07'!H17</f>
        <v>535331</v>
      </c>
      <c r="I116" s="326" t="n">
        <f aca="false">'[17]07'!I17</f>
        <v>31652</v>
      </c>
      <c r="J116" s="326" t="n">
        <f aca="false">'[17]07'!J17</f>
        <v>39200</v>
      </c>
      <c r="K116" s="326" t="n">
        <f aca="false">'[17]07'!K17</f>
        <v>73958</v>
      </c>
      <c r="L116" s="326" t="n">
        <f aca="false">'[17]07'!L17</f>
        <v>90625</v>
      </c>
      <c r="M116" s="326" t="n">
        <f aca="false">'[17]07'!M17</f>
        <v>0</v>
      </c>
      <c r="N116" s="386" t="n">
        <f aca="false">SUM(O116:R116)</f>
        <v>1860135</v>
      </c>
      <c r="O116" s="326" t="n">
        <f aca="false">'[17]07'!O17</f>
        <v>1115200</v>
      </c>
      <c r="P116" s="326" t="n">
        <f aca="false">'[17]07'!P17</f>
        <v>0</v>
      </c>
      <c r="Q116" s="326" t="n">
        <f aca="false">'[17]07'!Q17</f>
        <v>580879</v>
      </c>
      <c r="R116" s="326" t="n">
        <f aca="false">'[17]07'!R17</f>
        <v>164056</v>
      </c>
      <c r="S116" s="386" t="n">
        <f aca="false">SUM(L116:N116)</f>
        <v>1950760</v>
      </c>
      <c r="T116" s="392" t="n">
        <f aca="false">SUM(G116:K116)/F116</f>
        <v>0.882422161849381</v>
      </c>
      <c r="V116" s="388" t="n">
        <f aca="false">C116-F116-N116</f>
        <v>0</v>
      </c>
      <c r="X116" s="398" t="n">
        <f aca="false">L116+M116</f>
        <v>90625</v>
      </c>
    </row>
    <row r="117" s="369" customFormat="true" ht="27.75" hidden="false" customHeight="true" outlineLevel="0" collapsed="false">
      <c r="A117" s="394"/>
      <c r="B117" s="395" t="s">
        <v>286</v>
      </c>
      <c r="C117" s="396" t="n">
        <f aca="false">SUM(C112:C116)</f>
        <v>9452207</v>
      </c>
      <c r="D117" s="396" t="n">
        <f aca="false">SUM(D112:D116)</f>
        <v>3092403</v>
      </c>
      <c r="E117" s="396" t="n">
        <f aca="false">SUM(E112:E116)</f>
        <v>6359804</v>
      </c>
      <c r="F117" s="396" t="n">
        <f aca="false">SUM(F112:F116)</f>
        <v>5930965</v>
      </c>
      <c r="G117" s="396" t="n">
        <f aca="false">SUM(G112:G116)</f>
        <v>574870</v>
      </c>
      <c r="H117" s="396" t="n">
        <f aca="false">SUM(H112:H116)</f>
        <v>2755538</v>
      </c>
      <c r="I117" s="396" t="n">
        <f aca="false">SUM(I112:I116)</f>
        <v>1079347</v>
      </c>
      <c r="J117" s="396" t="n">
        <f aca="false">SUM(J112:J116)</f>
        <v>1039200</v>
      </c>
      <c r="K117" s="396" t="n">
        <f aca="false">SUM(K112:K116)</f>
        <v>154593</v>
      </c>
      <c r="L117" s="396" t="n">
        <f aca="false">SUM(L112:L116)</f>
        <v>327417</v>
      </c>
      <c r="M117" s="396" t="n">
        <f aca="false">SUM(M112:M116)</f>
        <v>0</v>
      </c>
      <c r="N117" s="396" t="n">
        <f aca="false">SUM(N112:N116)</f>
        <v>3521242</v>
      </c>
      <c r="O117" s="396" t="n">
        <f aca="false">SUM(O112:O116)</f>
        <v>1115200</v>
      </c>
      <c r="P117" s="396" t="n">
        <f aca="false">SUM(P112:P116)</f>
        <v>0</v>
      </c>
      <c r="Q117" s="396" t="n">
        <f aca="false">SUM(Q112:Q116)</f>
        <v>1329319</v>
      </c>
      <c r="R117" s="396" t="n">
        <f aca="false">SUM(R112:R116)</f>
        <v>1076723</v>
      </c>
      <c r="S117" s="396" t="n">
        <f aca="false">SUM(S112:S116)</f>
        <v>3848659</v>
      </c>
      <c r="T117" s="397" t="n">
        <f aca="false">SUM(G117:K117)/F117</f>
        <v>0.944795324201036</v>
      </c>
      <c r="V117" s="388" t="n">
        <f aca="false">C117-F117-N117</f>
        <v>0</v>
      </c>
      <c r="X117" s="398" t="n">
        <f aca="false">L117+M117</f>
        <v>327417</v>
      </c>
    </row>
    <row r="118" s="369" customFormat="true" ht="27.75" hidden="false" customHeight="true" outlineLevel="0" collapsed="false">
      <c r="A118" s="400" t="s">
        <v>365</v>
      </c>
      <c r="B118" s="400"/>
      <c r="C118" s="386"/>
      <c r="D118" s="326"/>
      <c r="E118" s="326"/>
      <c r="F118" s="386"/>
      <c r="G118" s="326"/>
      <c r="H118" s="326"/>
      <c r="I118" s="326"/>
      <c r="J118" s="326"/>
      <c r="K118" s="326"/>
      <c r="L118" s="326"/>
      <c r="M118" s="326"/>
      <c r="N118" s="386"/>
      <c r="O118" s="326"/>
      <c r="P118" s="326"/>
      <c r="Q118" s="326"/>
      <c r="R118" s="326"/>
      <c r="S118" s="386"/>
      <c r="T118" s="392"/>
      <c r="V118" s="388" t="n">
        <f aca="false">C118-F118-N118</f>
        <v>0</v>
      </c>
      <c r="X118" s="398" t="n">
        <f aca="false">L118+M118</f>
        <v>0</v>
      </c>
    </row>
    <row r="119" s="369" customFormat="true" ht="27.75" hidden="false" customHeight="true" outlineLevel="0" collapsed="false">
      <c r="A119" s="390" t="s">
        <v>28</v>
      </c>
      <c r="B119" s="401" t="s">
        <v>366</v>
      </c>
      <c r="C119" s="386" t="n">
        <f aca="false">SUM(D119:E119)</f>
        <v>100546</v>
      </c>
      <c r="D119" s="326" t="n">
        <f aca="false">'[18]07'!D13</f>
        <v>0</v>
      </c>
      <c r="E119" s="326" t="n">
        <f aca="false">'[18]07'!E13</f>
        <v>100546</v>
      </c>
      <c r="F119" s="386" t="n">
        <f aca="false">SUM(G119:M119)</f>
        <v>100546</v>
      </c>
      <c r="G119" s="326" t="n">
        <f aca="false">'[18]07'!G13</f>
        <v>0</v>
      </c>
      <c r="H119" s="326" t="n">
        <f aca="false">'[18]07'!H13</f>
        <v>100546</v>
      </c>
      <c r="I119" s="326" t="n">
        <f aca="false">'[18]07'!I13</f>
        <v>0</v>
      </c>
      <c r="J119" s="326" t="n">
        <f aca="false">'[18]07'!J13</f>
        <v>0</v>
      </c>
      <c r="K119" s="326" t="n">
        <f aca="false">'[18]07'!K13</f>
        <v>0</v>
      </c>
      <c r="L119" s="326" t="n">
        <f aca="false">'[18]07'!L13</f>
        <v>0</v>
      </c>
      <c r="M119" s="326" t="n">
        <f aca="false">'[18]07'!M13</f>
        <v>0</v>
      </c>
      <c r="N119" s="386" t="n">
        <f aca="false">SUM(O119:R119)</f>
        <v>0</v>
      </c>
      <c r="O119" s="326" t="n">
        <f aca="false">'[18]07'!O13</f>
        <v>0</v>
      </c>
      <c r="P119" s="326" t="n">
        <f aca="false">'[18]07'!P13</f>
        <v>0</v>
      </c>
      <c r="Q119" s="326" t="n">
        <f aca="false">'[18]07'!Q13</f>
        <v>0</v>
      </c>
      <c r="R119" s="326" t="n">
        <f aca="false">'[18]07'!R13</f>
        <v>0</v>
      </c>
      <c r="S119" s="386" t="n">
        <f aca="false">SUM(L119:N119)</f>
        <v>0</v>
      </c>
      <c r="T119" s="392" t="n">
        <f aca="false">SUM(G119:K119)/F119</f>
        <v>1</v>
      </c>
      <c r="V119" s="388" t="n">
        <f aca="false">C119-F119-N119</f>
        <v>0</v>
      </c>
      <c r="X119" s="398" t="n">
        <f aca="false">L119+M119</f>
        <v>0</v>
      </c>
    </row>
    <row r="120" s="369" customFormat="true" ht="27.75" hidden="false" customHeight="true" outlineLevel="0" collapsed="false">
      <c r="A120" s="390" t="n">
        <v>3</v>
      </c>
      <c r="B120" s="401" t="s">
        <v>367</v>
      </c>
      <c r="C120" s="386" t="n">
        <f aca="false">SUM(D120:E120)</f>
        <v>2869578</v>
      </c>
      <c r="D120" s="326" t="n">
        <f aca="false">'[18]07'!D14</f>
        <v>426889</v>
      </c>
      <c r="E120" s="326" t="n">
        <f aca="false">'[18]07'!E14</f>
        <v>2442689</v>
      </c>
      <c r="F120" s="386" t="n">
        <f aca="false">SUM(G120:M120)</f>
        <v>2344115</v>
      </c>
      <c r="G120" s="326" t="n">
        <f aca="false">'[18]07'!G14</f>
        <v>12872</v>
      </c>
      <c r="H120" s="326" t="n">
        <f aca="false">'[18]07'!H14</f>
        <v>2047545</v>
      </c>
      <c r="I120" s="326" t="n">
        <f aca="false">'[18]07'!I14</f>
        <v>400</v>
      </c>
      <c r="J120" s="326" t="n">
        <f aca="false">'[18]07'!J14</f>
        <v>239020</v>
      </c>
      <c r="K120" s="326" t="n">
        <f aca="false">'[18]07'!K14</f>
        <v>20065</v>
      </c>
      <c r="L120" s="326" t="n">
        <f aca="false">'[18]07'!L14</f>
        <v>18913</v>
      </c>
      <c r="M120" s="326" t="n">
        <f aca="false">'[18]07'!M14</f>
        <v>5300</v>
      </c>
      <c r="N120" s="386" t="n">
        <f aca="false">SUM(O120:R120)</f>
        <v>525462</v>
      </c>
      <c r="O120" s="326" t="n">
        <f aca="false">'[18]07'!O14</f>
        <v>0</v>
      </c>
      <c r="P120" s="326" t="n">
        <f aca="false">'[18]07'!P14</f>
        <v>0</v>
      </c>
      <c r="Q120" s="326" t="n">
        <f aca="false">'[18]07'!Q14</f>
        <v>0</v>
      </c>
      <c r="R120" s="326" t="n">
        <f aca="false">'[18]07'!R14</f>
        <v>525462</v>
      </c>
      <c r="S120" s="386" t="n">
        <f aca="false">SUM(L120:N120)</f>
        <v>549675</v>
      </c>
      <c r="T120" s="392" t="n">
        <f aca="false">SUM(G120:K120)/F120</f>
        <v>0.989670728611864</v>
      </c>
      <c r="V120" s="388" t="n">
        <f aca="false">C120-F120-N120</f>
        <v>1</v>
      </c>
      <c r="X120" s="398" t="n">
        <f aca="false">L120+M120</f>
        <v>24213</v>
      </c>
    </row>
    <row r="121" s="369" customFormat="true" ht="27.75" hidden="false" customHeight="true" outlineLevel="0" collapsed="false">
      <c r="A121" s="390"/>
      <c r="B121" s="401"/>
      <c r="C121" s="386" t="n">
        <f aca="false">SUM(D121:E121)</f>
        <v>0</v>
      </c>
      <c r="D121" s="326"/>
      <c r="E121" s="326"/>
      <c r="F121" s="386" t="n">
        <f aca="false">SUM(G121:M121)</f>
        <v>0</v>
      </c>
      <c r="G121" s="326"/>
      <c r="H121" s="326"/>
      <c r="I121" s="326"/>
      <c r="J121" s="326"/>
      <c r="K121" s="326"/>
      <c r="L121" s="326"/>
      <c r="M121" s="326"/>
      <c r="N121" s="386" t="n">
        <f aca="false">SUM(O121:R121)</f>
        <v>0</v>
      </c>
      <c r="O121" s="326"/>
      <c r="P121" s="326"/>
      <c r="Q121" s="326"/>
      <c r="R121" s="326"/>
      <c r="S121" s="386" t="n">
        <f aca="false">SUM(L121:N121)</f>
        <v>0</v>
      </c>
      <c r="T121" s="392"/>
      <c r="V121" s="388" t="n">
        <f aca="false">C121-F121-N121</f>
        <v>0</v>
      </c>
      <c r="X121" s="398" t="n">
        <f aca="false">L121+M121</f>
        <v>0</v>
      </c>
    </row>
    <row r="122" s="369" customFormat="true" ht="27.75" hidden="false" customHeight="true" outlineLevel="0" collapsed="false">
      <c r="A122" s="394"/>
      <c r="B122" s="395" t="s">
        <v>286</v>
      </c>
      <c r="C122" s="396" t="n">
        <f aca="false">SUM(C119:C121)</f>
        <v>2970124</v>
      </c>
      <c r="D122" s="396" t="n">
        <f aca="false">SUM(D119:D121)</f>
        <v>426889</v>
      </c>
      <c r="E122" s="396" t="n">
        <f aca="false">SUM(E119:E121)</f>
        <v>2543235</v>
      </c>
      <c r="F122" s="396" t="n">
        <f aca="false">SUM(F119:F121)</f>
        <v>2444661</v>
      </c>
      <c r="G122" s="396" t="n">
        <f aca="false">SUM(G119:G121)</f>
        <v>12872</v>
      </c>
      <c r="H122" s="396" t="n">
        <f aca="false">SUM(H119:H121)</f>
        <v>2148091</v>
      </c>
      <c r="I122" s="396" t="n">
        <f aca="false">SUM(I119:I121)</f>
        <v>400</v>
      </c>
      <c r="J122" s="396" t="n">
        <f aca="false">SUM(J119:J121)</f>
        <v>239020</v>
      </c>
      <c r="K122" s="396" t="n">
        <f aca="false">SUM(K119:K121)</f>
        <v>20065</v>
      </c>
      <c r="L122" s="396" t="n">
        <f aca="false">SUM(L119:L121)</f>
        <v>18913</v>
      </c>
      <c r="M122" s="396" t="n">
        <f aca="false">SUM(M119:M121)</f>
        <v>5300</v>
      </c>
      <c r="N122" s="396" t="n">
        <f aca="false">SUM(N119:N121)</f>
        <v>525462</v>
      </c>
      <c r="O122" s="396" t="n">
        <f aca="false">SUM(O119:O121)</f>
        <v>0</v>
      </c>
      <c r="P122" s="396" t="n">
        <f aca="false">SUM(P119:P121)</f>
        <v>0</v>
      </c>
      <c r="Q122" s="396" t="n">
        <f aca="false">SUM(Q119:Q121)</f>
        <v>0</v>
      </c>
      <c r="R122" s="396" t="n">
        <f aca="false">SUM(R119:R121)</f>
        <v>525462</v>
      </c>
      <c r="S122" s="396" t="n">
        <f aca="false">SUM(S119:S121)</f>
        <v>549675</v>
      </c>
      <c r="T122" s="397" t="n">
        <f aca="false">SUM(G122:K122)/F122</f>
        <v>0.990095559261591</v>
      </c>
      <c r="V122" s="388" t="n">
        <f aca="false">C122-F122-N122</f>
        <v>1</v>
      </c>
      <c r="X122" s="398" t="n">
        <f aca="false">L122+M122</f>
        <v>24213</v>
      </c>
    </row>
    <row r="123" s="369" customFormat="true" ht="27.75" hidden="false" customHeight="true" outlineLevel="0" collapsed="false">
      <c r="A123" s="400" t="s">
        <v>368</v>
      </c>
      <c r="B123" s="400"/>
      <c r="C123" s="386"/>
      <c r="D123" s="326"/>
      <c r="E123" s="326"/>
      <c r="F123" s="386"/>
      <c r="G123" s="326"/>
      <c r="H123" s="326"/>
      <c r="I123" s="326"/>
      <c r="J123" s="326"/>
      <c r="K123" s="326"/>
      <c r="L123" s="326"/>
      <c r="M123" s="326"/>
      <c r="N123" s="386"/>
      <c r="O123" s="326"/>
      <c r="P123" s="326"/>
      <c r="Q123" s="326"/>
      <c r="R123" s="326"/>
      <c r="S123" s="386"/>
      <c r="T123" s="392"/>
      <c r="V123" s="388" t="n">
        <f aca="false">C123-F123-N123</f>
        <v>0</v>
      </c>
      <c r="X123" s="398" t="n">
        <f aca="false">L123+M123</f>
        <v>0</v>
      </c>
    </row>
    <row r="124" s="369" customFormat="true" ht="27.75" hidden="false" customHeight="true" outlineLevel="0" collapsed="false">
      <c r="A124" s="390" t="s">
        <v>28</v>
      </c>
      <c r="B124" s="401" t="s">
        <v>369</v>
      </c>
      <c r="C124" s="386" t="n">
        <f aca="false">SUM(D124:E124)</f>
        <v>183869.414</v>
      </c>
      <c r="D124" s="326" t="n">
        <f aca="false">'[19]07'!D12</f>
        <v>0.001</v>
      </c>
      <c r="E124" s="326" t="n">
        <f aca="false">'[19]07'!E12</f>
        <v>183869.413</v>
      </c>
      <c r="F124" s="386" t="n">
        <f aca="false">SUM(G124:M124)</f>
        <v>183869.414</v>
      </c>
      <c r="G124" s="326" t="n">
        <f aca="false">'[19]07'!G12</f>
        <v>15305</v>
      </c>
      <c r="H124" s="326" t="n">
        <f aca="false">'[19]07'!H12</f>
        <v>168564.414</v>
      </c>
      <c r="I124" s="326" t="n">
        <f aca="false">'[19]07'!I12</f>
        <v>0</v>
      </c>
      <c r="J124" s="326" t="n">
        <f aca="false">'[19]07'!J12</f>
        <v>0</v>
      </c>
      <c r="K124" s="326" t="n">
        <f aca="false">'[19]07'!K12</f>
        <v>0</v>
      </c>
      <c r="L124" s="326" t="n">
        <f aca="false">'[19]07'!L12</f>
        <v>0</v>
      </c>
      <c r="M124" s="326" t="n">
        <f aca="false">'[19]07'!M12</f>
        <v>0</v>
      </c>
      <c r="N124" s="386" t="n">
        <f aca="false">SUM(O124:R124)</f>
        <v>0</v>
      </c>
      <c r="O124" s="326" t="n">
        <f aca="false">'[19]07'!O12</f>
        <v>0</v>
      </c>
      <c r="P124" s="326" t="n">
        <f aca="false">'[19]07'!P12</f>
        <v>0</v>
      </c>
      <c r="Q124" s="326" t="n">
        <f aca="false">'[19]07'!Q12</f>
        <v>0</v>
      </c>
      <c r="R124" s="326" t="n">
        <f aca="false">'[19]07'!R12</f>
        <v>0</v>
      </c>
      <c r="S124" s="386" t="n">
        <f aca="false">SUM(L124:N124)</f>
        <v>0</v>
      </c>
      <c r="T124" s="392" t="n">
        <f aca="false">SUM(G124:K124)/F124</f>
        <v>1</v>
      </c>
      <c r="V124" s="388" t="n">
        <f aca="false">C124-F124-N124</f>
        <v>0</v>
      </c>
      <c r="X124" s="398" t="n">
        <f aca="false">L124+M124</f>
        <v>0</v>
      </c>
    </row>
    <row r="125" s="369" customFormat="true" ht="27.75" hidden="false" customHeight="true" outlineLevel="0" collapsed="false">
      <c r="A125" s="390" t="n">
        <v>2</v>
      </c>
      <c r="B125" s="401" t="s">
        <v>370</v>
      </c>
      <c r="C125" s="386" t="n">
        <f aca="false">SUM(D125:E125)</f>
        <v>1357211.163</v>
      </c>
      <c r="D125" s="326" t="n">
        <f aca="false">'[19]07'!D13</f>
        <v>317446.5</v>
      </c>
      <c r="E125" s="326" t="n">
        <f aca="false">'[19]07'!E13</f>
        <v>1039764.663</v>
      </c>
      <c r="F125" s="386" t="n">
        <f aca="false">SUM(G125:M125)</f>
        <v>484148.105</v>
      </c>
      <c r="G125" s="326" t="n">
        <f aca="false">'[19]07'!G13</f>
        <v>0</v>
      </c>
      <c r="H125" s="326" t="n">
        <f aca="false">'[19]07'!H13</f>
        <v>253783.105</v>
      </c>
      <c r="I125" s="326" t="n">
        <f aca="false">'[19]07'!I13</f>
        <v>212545</v>
      </c>
      <c r="J125" s="326" t="n">
        <f aca="false">'[19]07'!J13</f>
        <v>0</v>
      </c>
      <c r="K125" s="326" t="n">
        <f aca="false">'[19]07'!K13</f>
        <v>8700</v>
      </c>
      <c r="L125" s="326" t="n">
        <f aca="false">'[19]07'!L13</f>
        <v>9120</v>
      </c>
      <c r="M125" s="326" t="n">
        <f aca="false">'[19]07'!M13</f>
        <v>0</v>
      </c>
      <c r="N125" s="386" t="n">
        <f aca="false">SUM(O125:R125)</f>
        <v>873064</v>
      </c>
      <c r="O125" s="326" t="n">
        <f aca="false">'[19]07'!O13</f>
        <v>332757</v>
      </c>
      <c r="P125" s="326" t="n">
        <f aca="false">'[19]07'!P13</f>
        <v>0</v>
      </c>
      <c r="Q125" s="326" t="n">
        <f aca="false">'[19]07'!Q13</f>
        <v>0</v>
      </c>
      <c r="R125" s="326" t="n">
        <f aca="false">'[19]07'!R13</f>
        <v>540307</v>
      </c>
      <c r="S125" s="386" t="n">
        <f aca="false">SUM(L125:N125)</f>
        <v>882184</v>
      </c>
      <c r="T125" s="392" t="n">
        <f aca="false">SUM(G125:K125)/F125</f>
        <v>0.981162789018869</v>
      </c>
      <c r="V125" s="388" t="n">
        <f aca="false">C125-F125-N125</f>
        <v>-0.942000000039116</v>
      </c>
      <c r="X125" s="398" t="n">
        <f aca="false">L125+M125</f>
        <v>9120</v>
      </c>
    </row>
    <row r="126" s="369" customFormat="true" ht="27.75" hidden="false" customHeight="true" outlineLevel="0" collapsed="false">
      <c r="A126" s="390" t="n">
        <v>3</v>
      </c>
      <c r="B126" s="401" t="s">
        <v>371</v>
      </c>
      <c r="C126" s="386" t="n">
        <f aca="false">SUM(D126:E126)</f>
        <v>477124.712</v>
      </c>
      <c r="D126" s="326" t="n">
        <f aca="false">'[19]07'!D14</f>
        <v>235579.701</v>
      </c>
      <c r="E126" s="326" t="n">
        <f aca="false">'[19]07'!E14</f>
        <v>241545.011</v>
      </c>
      <c r="F126" s="386" t="n">
        <f aca="false">SUM(G126:M126)</f>
        <v>299622.712</v>
      </c>
      <c r="G126" s="326" t="n">
        <f aca="false">'[19]07'!G14</f>
        <v>0</v>
      </c>
      <c r="H126" s="326" t="n">
        <f aca="false">'[19]07'!H14</f>
        <v>212251.012</v>
      </c>
      <c r="I126" s="326" t="n">
        <f aca="false">'[19]07'!I14</f>
        <v>7300</v>
      </c>
      <c r="J126" s="326" t="n">
        <f aca="false">'[19]07'!J14</f>
        <v>63016.7</v>
      </c>
      <c r="K126" s="326" t="n">
        <f aca="false">'[19]07'!K14</f>
        <v>4500</v>
      </c>
      <c r="L126" s="326" t="n">
        <f aca="false">'[19]07'!L14</f>
        <v>12555</v>
      </c>
      <c r="M126" s="326" t="n">
        <f aca="false">'[19]07'!M14</f>
        <v>0</v>
      </c>
      <c r="N126" s="386" t="n">
        <f aca="false">SUM(O126:R126)</f>
        <v>177502</v>
      </c>
      <c r="O126" s="326" t="n">
        <f aca="false">'[19]07'!O14</f>
        <v>107000</v>
      </c>
      <c r="P126" s="326" t="n">
        <f aca="false">'[19]07'!P14</f>
        <v>0</v>
      </c>
      <c r="Q126" s="326" t="n">
        <f aca="false">'[19]07'!Q14</f>
        <v>0</v>
      </c>
      <c r="R126" s="326" t="n">
        <f aca="false">'[19]07'!R14</f>
        <v>70502</v>
      </c>
      <c r="S126" s="386" t="n">
        <f aca="false">SUM(L126:N126)</f>
        <v>190057</v>
      </c>
      <c r="T126" s="392" t="n">
        <f aca="false">SUM(G126:K126)/F126</f>
        <v>0.958097302049652</v>
      </c>
      <c r="V126" s="388" t="n">
        <f aca="false">C126-F126-N126</f>
        <v>0</v>
      </c>
      <c r="X126" s="398" t="n">
        <f aca="false">L126+M126</f>
        <v>12555</v>
      </c>
    </row>
    <row r="127" s="369" customFormat="true" ht="27.75" hidden="false" customHeight="true" outlineLevel="0" collapsed="false">
      <c r="A127" s="394"/>
      <c r="B127" s="395" t="s">
        <v>286</v>
      </c>
      <c r="C127" s="396" t="n">
        <f aca="false">SUM(C124:C126)</f>
        <v>2018205.289</v>
      </c>
      <c r="D127" s="396" t="n">
        <f aca="false">SUM(D124:D126)</f>
        <v>553026.202</v>
      </c>
      <c r="E127" s="396" t="n">
        <f aca="false">SUM(E124:E126)</f>
        <v>1465179.087</v>
      </c>
      <c r="F127" s="396" t="n">
        <f aca="false">SUM(F124:F126)</f>
        <v>967640.231</v>
      </c>
      <c r="G127" s="396" t="n">
        <f aca="false">SUM(G124:G126)</f>
        <v>15305</v>
      </c>
      <c r="H127" s="396" t="n">
        <f aca="false">SUM(H124:H126)</f>
        <v>634598.531</v>
      </c>
      <c r="I127" s="396" t="n">
        <f aca="false">SUM(I124:I126)</f>
        <v>219845</v>
      </c>
      <c r="J127" s="396" t="n">
        <f aca="false">SUM(J124:J126)</f>
        <v>63016.7</v>
      </c>
      <c r="K127" s="396" t="n">
        <f aca="false">SUM(K124:K126)</f>
        <v>13200</v>
      </c>
      <c r="L127" s="396" t="n">
        <f aca="false">SUM(L124:L126)</f>
        <v>21675</v>
      </c>
      <c r="M127" s="396" t="n">
        <f aca="false">SUM(M124:M126)</f>
        <v>0</v>
      </c>
      <c r="N127" s="396" t="n">
        <f aca="false">SUM(N124:N126)</f>
        <v>1050566</v>
      </c>
      <c r="O127" s="396" t="n">
        <f aca="false">SUM(O124:O126)</f>
        <v>439757</v>
      </c>
      <c r="P127" s="396" t="n">
        <f aca="false">SUM(P124:P126)</f>
        <v>0</v>
      </c>
      <c r="Q127" s="396" t="n">
        <f aca="false">SUM(Q124:Q126)</f>
        <v>0</v>
      </c>
      <c r="R127" s="396" t="n">
        <f aca="false">SUM(R124:R126)</f>
        <v>610809</v>
      </c>
      <c r="S127" s="396" t="n">
        <f aca="false">SUM(S124:S126)</f>
        <v>1072241</v>
      </c>
      <c r="T127" s="397" t="n">
        <f aca="false">SUM(G127:K127)/F127</f>
        <v>0.977600145895546</v>
      </c>
      <c r="V127" s="388" t="n">
        <f aca="false">C127-F127-N127</f>
        <v>-0.942000000039116</v>
      </c>
      <c r="X127" s="398" t="n">
        <f aca="false">L127+M127</f>
        <v>21675</v>
      </c>
    </row>
    <row r="128" s="369" customFormat="true" ht="27.75" hidden="false" customHeight="true" outlineLevel="0" collapsed="false">
      <c r="A128" s="400" t="s">
        <v>372</v>
      </c>
      <c r="B128" s="400"/>
      <c r="C128" s="386"/>
      <c r="D128" s="326"/>
      <c r="E128" s="326"/>
      <c r="F128" s="386"/>
      <c r="G128" s="326"/>
      <c r="H128" s="326"/>
      <c r="I128" s="326"/>
      <c r="J128" s="326"/>
      <c r="K128" s="326"/>
      <c r="L128" s="326"/>
      <c r="M128" s="326"/>
      <c r="N128" s="386"/>
      <c r="O128" s="326"/>
      <c r="P128" s="326"/>
      <c r="Q128" s="326"/>
      <c r="R128" s="326"/>
      <c r="S128" s="386"/>
      <c r="T128" s="392"/>
      <c r="V128" s="388" t="n">
        <f aca="false">C128-F128-N128</f>
        <v>0</v>
      </c>
      <c r="X128" s="398" t="n">
        <f aca="false">L128+M128</f>
        <v>0</v>
      </c>
    </row>
    <row r="129" s="369" customFormat="true" ht="27.75" hidden="false" customHeight="true" outlineLevel="0" collapsed="false">
      <c r="A129" s="390" t="s">
        <v>28</v>
      </c>
      <c r="B129" s="401" t="s">
        <v>373</v>
      </c>
      <c r="C129" s="386" t="n">
        <f aca="false">SUM(D129:E129)</f>
        <v>584003.011</v>
      </c>
      <c r="D129" s="326" t="n">
        <f aca="false">[20]07_CHV!D12</f>
        <v>127497</v>
      </c>
      <c r="E129" s="326" t="n">
        <f aca="false">[20]07_CHV!E12</f>
        <v>456506.011</v>
      </c>
      <c r="F129" s="386" t="n">
        <f aca="false">SUM(G129:M129)</f>
        <v>420310.011</v>
      </c>
      <c r="G129" s="326" t="n">
        <f aca="false">[20]07_CHV!G12</f>
        <v>0</v>
      </c>
      <c r="H129" s="326" t="n">
        <f aca="false">[20]07_CHV!H12</f>
        <v>373406.011</v>
      </c>
      <c r="I129" s="326" t="n">
        <f aca="false">[20]07_CHV!I12</f>
        <v>0</v>
      </c>
      <c r="J129" s="326" t="n">
        <f aca="false">[20]07_CHV!J12</f>
        <v>28000</v>
      </c>
      <c r="K129" s="326" t="n">
        <f aca="false">[20]07_CHV!K12</f>
        <v>18904</v>
      </c>
      <c r="L129" s="326" t="n">
        <f aca="false">[20]07_CHV!L12</f>
        <v>0</v>
      </c>
      <c r="M129" s="326" t="n">
        <f aca="false">[20]07_CHV!M12</f>
        <v>0</v>
      </c>
      <c r="N129" s="386" t="n">
        <f aca="false">SUM(O129:R129)</f>
        <v>163693</v>
      </c>
      <c r="O129" s="326" t="n">
        <f aca="false">[20]07_CHV!O12</f>
        <v>0</v>
      </c>
      <c r="P129" s="326" t="n">
        <f aca="false">[20]07_CHV!P12</f>
        <v>0</v>
      </c>
      <c r="Q129" s="326" t="n">
        <f aca="false">[20]07_CHV!Q12</f>
        <v>0</v>
      </c>
      <c r="R129" s="326" t="n">
        <f aca="false">[20]07_CHV!R12</f>
        <v>163693</v>
      </c>
      <c r="S129" s="386" t="n">
        <f aca="false">SUM(L129:N129)</f>
        <v>163693</v>
      </c>
      <c r="T129" s="392" t="n">
        <f aca="false">SUM(G129:K129)/F129</f>
        <v>1</v>
      </c>
      <c r="V129" s="388" t="n">
        <f aca="false">C129-F129-N129</f>
        <v>0</v>
      </c>
      <c r="X129" s="398" t="n">
        <f aca="false">L129+M129</f>
        <v>0</v>
      </c>
    </row>
    <row r="130" s="369" customFormat="true" ht="27.75" hidden="false" customHeight="true" outlineLevel="0" collapsed="false">
      <c r="A130" s="390" t="n">
        <v>2</v>
      </c>
      <c r="B130" s="401" t="s">
        <v>374</v>
      </c>
      <c r="C130" s="386" t="n">
        <f aca="false">SUM(D130:E130)</f>
        <v>260142.028</v>
      </c>
      <c r="D130" s="326" t="n">
        <f aca="false">[20]07_CHV!D13</f>
        <v>113448</v>
      </c>
      <c r="E130" s="326" t="n">
        <f aca="false">[20]07_CHV!E13</f>
        <v>146694.028</v>
      </c>
      <c r="F130" s="386" t="n">
        <f aca="false">SUM(G130:M130)</f>
        <v>201358.028</v>
      </c>
      <c r="G130" s="326" t="n">
        <f aca="false">[20]07_CHV!G13</f>
        <v>1250</v>
      </c>
      <c r="H130" s="326" t="n">
        <f aca="false">[20]07_CHV!H13</f>
        <v>136144.028</v>
      </c>
      <c r="I130" s="326" t="n">
        <f aca="false">[20]07_CHV!I13</f>
        <v>0</v>
      </c>
      <c r="J130" s="326" t="n">
        <f aca="false">[20]07_CHV!J13</f>
        <v>22461</v>
      </c>
      <c r="K130" s="326" t="n">
        <f aca="false">[20]07_CHV!K13</f>
        <v>38503</v>
      </c>
      <c r="L130" s="326" t="n">
        <f aca="false">[20]07_CHV!L13</f>
        <v>3000</v>
      </c>
      <c r="M130" s="326" t="n">
        <f aca="false">[20]07_CHV!M13</f>
        <v>0</v>
      </c>
      <c r="N130" s="386" t="n">
        <f aca="false">SUM(O130:R130)</f>
        <v>58784</v>
      </c>
      <c r="O130" s="326" t="n">
        <f aca="false">[20]07_CHV!O13</f>
        <v>0</v>
      </c>
      <c r="P130" s="326" t="n">
        <f aca="false">[20]07_CHV!P13</f>
        <v>0</v>
      </c>
      <c r="Q130" s="326" t="n">
        <f aca="false">[20]07_CHV!Q13</f>
        <v>0</v>
      </c>
      <c r="R130" s="326" t="n">
        <f aca="false">[20]07_CHV!R13</f>
        <v>58784</v>
      </c>
      <c r="S130" s="386" t="n">
        <f aca="false">SUM(L130:N130)</f>
        <v>61784</v>
      </c>
      <c r="T130" s="392" t="n">
        <f aca="false">SUM(G130:K130)/F130</f>
        <v>0.985101165174303</v>
      </c>
      <c r="V130" s="388" t="n">
        <f aca="false">C130-F130-N130</f>
        <v>0</v>
      </c>
      <c r="X130" s="398" t="n">
        <f aca="false">L130+M130</f>
        <v>3000</v>
      </c>
    </row>
    <row r="131" s="369" customFormat="true" ht="27.75" hidden="false" customHeight="true" outlineLevel="0" collapsed="false">
      <c r="A131" s="390" t="n">
        <v>3</v>
      </c>
      <c r="B131" s="401" t="s">
        <v>375</v>
      </c>
      <c r="C131" s="386" t="n">
        <f aca="false">SUM(D131:E131)</f>
        <v>599442.026</v>
      </c>
      <c r="D131" s="326" t="n">
        <f aca="false">[20]07_CHV!D14</f>
        <v>131137</v>
      </c>
      <c r="E131" s="326" t="n">
        <f aca="false">[20]07_CHV!E14</f>
        <v>468305.026</v>
      </c>
      <c r="F131" s="386" t="n">
        <f aca="false">SUM(G131:M131)</f>
        <v>477487.024</v>
      </c>
      <c r="G131" s="326" t="n">
        <f aca="false">[20]07_CHV!G14</f>
        <v>2600</v>
      </c>
      <c r="H131" s="326" t="n">
        <f aca="false">[20]07_CHV!H14</f>
        <v>464870.024</v>
      </c>
      <c r="I131" s="326" t="n">
        <f aca="false">[20]07_CHV!I14</f>
        <v>0</v>
      </c>
      <c r="J131" s="326" t="n">
        <f aca="false">[20]07_CHV!J14</f>
        <v>0</v>
      </c>
      <c r="K131" s="326" t="n">
        <f aca="false">[20]07_CHV!K14</f>
        <v>10017</v>
      </c>
      <c r="L131" s="326" t="n">
        <f aca="false">[20]07_CHV!L14</f>
        <v>0</v>
      </c>
      <c r="M131" s="326" t="n">
        <f aca="false">[20]07_CHV!M14</f>
        <v>0</v>
      </c>
      <c r="N131" s="386" t="n">
        <f aca="false">SUM(O131:R131)</f>
        <v>121955</v>
      </c>
      <c r="O131" s="326" t="n">
        <f aca="false">[20]07_CHV!O14</f>
        <v>0</v>
      </c>
      <c r="P131" s="326" t="n">
        <f aca="false">[20]07_CHV!P14</f>
        <v>0</v>
      </c>
      <c r="Q131" s="326" t="n">
        <f aca="false">[20]07_CHV!Q14</f>
        <v>0</v>
      </c>
      <c r="R131" s="326" t="n">
        <f aca="false">[20]07_CHV!R14</f>
        <v>121955</v>
      </c>
      <c r="S131" s="386" t="n">
        <f aca="false">SUM(L131:N131)</f>
        <v>121955</v>
      </c>
      <c r="T131" s="392" t="n">
        <f aca="false">SUM(G131:K131)/F131</f>
        <v>1</v>
      </c>
      <c r="V131" s="388" t="n">
        <f aca="false">C131-F131-N131</f>
        <v>0.0020000000949949</v>
      </c>
      <c r="X131" s="398" t="n">
        <f aca="false">L131+M131</f>
        <v>0</v>
      </c>
    </row>
    <row r="132" s="369" customFormat="true" ht="27.75" hidden="false" customHeight="true" outlineLevel="0" collapsed="false">
      <c r="A132" s="390" t="n">
        <v>4</v>
      </c>
      <c r="B132" s="401" t="s">
        <v>376</v>
      </c>
      <c r="C132" s="386" t="n">
        <f aca="false">SUM(D132:E132)</f>
        <v>568141.014</v>
      </c>
      <c r="D132" s="326" t="n">
        <f aca="false">[20]07_CHV!D15</f>
        <v>202235</v>
      </c>
      <c r="E132" s="326" t="n">
        <f aca="false">[20]07_CHV!E15</f>
        <v>365906.014</v>
      </c>
      <c r="F132" s="386" t="n">
        <f aca="false">SUM(G132:M132)</f>
        <v>437040.014</v>
      </c>
      <c r="G132" s="326" t="n">
        <f aca="false">[20]07_CHV!G15</f>
        <v>0</v>
      </c>
      <c r="H132" s="326" t="n">
        <f aca="false">[20]07_CHV!H15</f>
        <v>158374.014</v>
      </c>
      <c r="I132" s="326" t="n">
        <f aca="false">[20]07_CHV!I15</f>
        <v>50000</v>
      </c>
      <c r="J132" s="326" t="n">
        <f aca="false">[20]07_CHV!J15</f>
        <v>63087</v>
      </c>
      <c r="K132" s="326" t="n">
        <f aca="false">[20]07_CHV!K15</f>
        <v>13435</v>
      </c>
      <c r="L132" s="326" t="n">
        <f aca="false">[20]07_CHV!L15</f>
        <v>151944</v>
      </c>
      <c r="M132" s="326" t="n">
        <f aca="false">[20]07_CHV!M15</f>
        <v>200</v>
      </c>
      <c r="N132" s="386" t="n">
        <f aca="false">SUM(O132:R132)</f>
        <v>131101</v>
      </c>
      <c r="O132" s="326" t="n">
        <f aca="false">[20]07_CHV!O15</f>
        <v>0</v>
      </c>
      <c r="P132" s="326" t="n">
        <f aca="false">[20]07_CHV!P15</f>
        <v>0</v>
      </c>
      <c r="Q132" s="326" t="n">
        <f aca="false">[20]07_CHV!Q15</f>
        <v>0</v>
      </c>
      <c r="R132" s="326" t="n">
        <f aca="false">[20]07_CHV!R15</f>
        <v>131101</v>
      </c>
      <c r="S132" s="386" t="n">
        <f aca="false">SUM(L132:N132)</f>
        <v>283245</v>
      </c>
      <c r="T132" s="392" t="n">
        <f aca="false">SUM(G132:K132)/F132</f>
        <v>0.651876269617729</v>
      </c>
      <c r="V132" s="388" t="n">
        <f aca="false">C132-F132-N132</f>
        <v>0</v>
      </c>
      <c r="X132" s="398" t="n">
        <f aca="false">L132+M132</f>
        <v>152144</v>
      </c>
    </row>
    <row r="133" s="369" customFormat="true" ht="27.75" hidden="false" customHeight="true" outlineLevel="0" collapsed="false">
      <c r="A133" s="394"/>
      <c r="B133" s="395" t="s">
        <v>286</v>
      </c>
      <c r="C133" s="396" t="n">
        <f aca="false">SUM(C129:C132)</f>
        <v>2011728.079</v>
      </c>
      <c r="D133" s="396" t="n">
        <f aca="false">SUM(D129:D132)</f>
        <v>574317</v>
      </c>
      <c r="E133" s="396" t="n">
        <f aca="false">SUM(E129:E132)</f>
        <v>1437411.079</v>
      </c>
      <c r="F133" s="396" t="n">
        <f aca="false">SUM(F129:F132)</f>
        <v>1536195.077</v>
      </c>
      <c r="G133" s="396" t="n">
        <f aca="false">SUM(G129:G132)</f>
        <v>3850</v>
      </c>
      <c r="H133" s="396" t="n">
        <f aca="false">SUM(H129:H132)</f>
        <v>1132794.077</v>
      </c>
      <c r="I133" s="396" t="n">
        <f aca="false">SUM(I129:I132)</f>
        <v>50000</v>
      </c>
      <c r="J133" s="396" t="n">
        <f aca="false">SUM(J129:J132)</f>
        <v>113548</v>
      </c>
      <c r="K133" s="396" t="n">
        <f aca="false">SUM(K129:K132)</f>
        <v>80859</v>
      </c>
      <c r="L133" s="396" t="n">
        <f aca="false">SUM(L129:L132)</f>
        <v>154944</v>
      </c>
      <c r="M133" s="396" t="n">
        <f aca="false">SUM(M129:M132)</f>
        <v>200</v>
      </c>
      <c r="N133" s="396" t="n">
        <f aca="false">SUM(N129:N132)</f>
        <v>475533</v>
      </c>
      <c r="O133" s="396" t="n">
        <f aca="false">SUM(O129:O132)</f>
        <v>0</v>
      </c>
      <c r="P133" s="396" t="n">
        <f aca="false">SUM(P129:P132)</f>
        <v>0</v>
      </c>
      <c r="Q133" s="396" t="n">
        <f aca="false">SUM(Q129:Q132)</f>
        <v>0</v>
      </c>
      <c r="R133" s="396" t="n">
        <f aca="false">SUM(R129:R132)</f>
        <v>475533</v>
      </c>
      <c r="S133" s="396" t="n">
        <f aca="false">SUM(S129:S132)</f>
        <v>630677</v>
      </c>
      <c r="T133" s="397" t="n">
        <f aca="false">SUM(G133:K133)/F133</f>
        <v>0.899007618027928</v>
      </c>
      <c r="V133" s="388" t="n">
        <f aca="false">C133-F133-N133</f>
        <v>0.00199999986216426</v>
      </c>
      <c r="X133" s="398" t="n">
        <f aca="false">L133+M133</f>
        <v>155144</v>
      </c>
    </row>
    <row r="134" s="369" customFormat="true" ht="27.75" hidden="false" customHeight="true" outlineLevel="0" collapsed="false">
      <c r="A134" s="400" t="s">
        <v>377</v>
      </c>
      <c r="B134" s="400"/>
      <c r="C134" s="386"/>
      <c r="D134" s="326"/>
      <c r="E134" s="326"/>
      <c r="F134" s="386"/>
      <c r="G134" s="326"/>
      <c r="H134" s="326"/>
      <c r="I134" s="326"/>
      <c r="J134" s="326"/>
      <c r="K134" s="326"/>
      <c r="L134" s="326"/>
      <c r="M134" s="326"/>
      <c r="N134" s="386"/>
      <c r="O134" s="326"/>
      <c r="P134" s="326"/>
      <c r="Q134" s="326"/>
      <c r="R134" s="326"/>
      <c r="S134" s="386"/>
      <c r="T134" s="392"/>
      <c r="V134" s="388" t="n">
        <f aca="false">C134-F134-N134</f>
        <v>0</v>
      </c>
      <c r="X134" s="398" t="n">
        <f aca="false">L134+M134</f>
        <v>0</v>
      </c>
    </row>
    <row r="135" s="369" customFormat="true" ht="27.75" hidden="false" customHeight="true" outlineLevel="0" collapsed="false">
      <c r="A135" s="405" t="n">
        <v>1</v>
      </c>
      <c r="B135" s="401" t="s">
        <v>378</v>
      </c>
      <c r="C135" s="386" t="n">
        <f aca="false">SUM(D135:E135)</f>
        <v>789468.049</v>
      </c>
      <c r="D135" s="326" t="n">
        <f aca="false">'[21]07'!D12</f>
        <v>11400.003</v>
      </c>
      <c r="E135" s="326" t="n">
        <f aca="false">'[21]07'!E12</f>
        <v>778068.046</v>
      </c>
      <c r="F135" s="386" t="n">
        <f aca="false">SUM(G135:M135)</f>
        <v>759568.049</v>
      </c>
      <c r="G135" s="326" t="n">
        <f aca="false">'[21]07'!G12</f>
        <v>6900</v>
      </c>
      <c r="H135" s="326" t="n">
        <f aca="false">'[21]07'!H12</f>
        <v>752668.047</v>
      </c>
      <c r="I135" s="326" t="n">
        <f aca="false">'[21]07'!I12</f>
        <v>0</v>
      </c>
      <c r="J135" s="326" t="n">
        <f aca="false">'[21]07'!J12</f>
        <v>0</v>
      </c>
      <c r="K135" s="326" t="n">
        <f aca="false">'[21]07'!K12</f>
        <v>0</v>
      </c>
      <c r="L135" s="326" t="n">
        <f aca="false">'[21]07'!L12</f>
        <v>0.002</v>
      </c>
      <c r="M135" s="326" t="n">
        <f aca="false">'[21]07'!M12</f>
        <v>0</v>
      </c>
      <c r="N135" s="326" t="n">
        <f aca="false">SUM(O135:R135)</f>
        <v>29900</v>
      </c>
      <c r="O135" s="326" t="n">
        <f aca="false">'[21]07'!O12</f>
        <v>0</v>
      </c>
      <c r="P135" s="326" t="n">
        <f aca="false">'[21]07'!P12</f>
        <v>0</v>
      </c>
      <c r="Q135" s="326" t="n">
        <f aca="false">'[21]07'!Q12</f>
        <v>0</v>
      </c>
      <c r="R135" s="326" t="n">
        <f aca="false">'[21]07'!R12</f>
        <v>29900</v>
      </c>
      <c r="S135" s="386" t="n">
        <f aca="false">SUM(L135:N135)</f>
        <v>29900.002</v>
      </c>
      <c r="T135" s="392" t="n">
        <f aca="false">SUM(G135:K135)/F135</f>
        <v>0.999999997366925</v>
      </c>
      <c r="V135" s="388" t="n">
        <f aca="false">C135-F135-N135</f>
        <v>0</v>
      </c>
      <c r="X135" s="398" t="n">
        <f aca="false">L135+M135</f>
        <v>0.002</v>
      </c>
    </row>
    <row r="136" s="369" customFormat="true" ht="27.75" hidden="false" customHeight="true" outlineLevel="0" collapsed="false">
      <c r="A136" s="390" t="n">
        <v>2</v>
      </c>
      <c r="B136" s="401" t="s">
        <v>379</v>
      </c>
      <c r="C136" s="386" t="n">
        <f aca="false">SUM(D136:E136)</f>
        <v>805549.005</v>
      </c>
      <c r="D136" s="326" t="n">
        <f aca="false">'[21]07'!D13</f>
        <v>536415.502</v>
      </c>
      <c r="E136" s="326" t="n">
        <f aca="false">'[21]07'!E13</f>
        <v>269133.503</v>
      </c>
      <c r="F136" s="386" t="n">
        <f aca="false">SUM(G136:M136)</f>
        <v>351998.053</v>
      </c>
      <c r="G136" s="326" t="n">
        <f aca="false">'[21]07'!G13</f>
        <v>0</v>
      </c>
      <c r="H136" s="326" t="n">
        <f aca="false">'[21]07'!H13</f>
        <v>230642.803</v>
      </c>
      <c r="I136" s="326" t="n">
        <f aca="false">'[21]07'!I13</f>
        <v>500</v>
      </c>
      <c r="J136" s="326" t="n">
        <f aca="false">'[21]07'!J13</f>
        <v>11750</v>
      </c>
      <c r="K136" s="326" t="n">
        <f aca="false">'[21]07'!K13</f>
        <v>61708</v>
      </c>
      <c r="L136" s="326" t="n">
        <f aca="false">'[21]07'!L13</f>
        <v>7350</v>
      </c>
      <c r="M136" s="326" t="n">
        <f aca="false">'[21]07'!M13</f>
        <v>40047.25</v>
      </c>
      <c r="N136" s="326" t="n">
        <f aca="false">SUM(O136:R136)</f>
        <v>453551</v>
      </c>
      <c r="O136" s="326" t="n">
        <f aca="false">'[21]07'!O13</f>
        <v>0</v>
      </c>
      <c r="P136" s="326" t="n">
        <f aca="false">'[21]07'!P13</f>
        <v>0</v>
      </c>
      <c r="Q136" s="326" t="n">
        <f aca="false">'[21]07'!Q13</f>
        <v>0</v>
      </c>
      <c r="R136" s="326" t="n">
        <f aca="false">'[21]07'!R13</f>
        <v>453551</v>
      </c>
      <c r="S136" s="386" t="n">
        <f aca="false">SUM(L136:N136)</f>
        <v>500948.25</v>
      </c>
      <c r="T136" s="392" t="n">
        <f aca="false">SUM(G136:K136)/F136</f>
        <v>0.865347976796906</v>
      </c>
      <c r="V136" s="388" t="n">
        <f aca="false">C136-F136-N136</f>
        <v>-0.0480000000097789</v>
      </c>
      <c r="X136" s="398" t="n">
        <f aca="false">L136+M136</f>
        <v>47397.25</v>
      </c>
    </row>
    <row r="137" s="369" customFormat="true" ht="27.75" hidden="false" customHeight="true" outlineLevel="0" collapsed="false">
      <c r="A137" s="390" t="n">
        <v>3</v>
      </c>
      <c r="B137" s="401" t="s">
        <v>380</v>
      </c>
      <c r="C137" s="386" t="n">
        <f aca="false">SUM(D137:E137)</f>
        <v>185396.003</v>
      </c>
      <c r="D137" s="326" t="n">
        <f aca="false">'[21]07'!D14</f>
        <v>126234</v>
      </c>
      <c r="E137" s="326" t="n">
        <f aca="false">'[21]07'!E14</f>
        <v>59162.003</v>
      </c>
      <c r="F137" s="386" t="n">
        <f aca="false">SUM(G137:M137)</f>
        <v>138757.003</v>
      </c>
      <c r="G137" s="326" t="n">
        <f aca="false">'[21]07'!G14</f>
        <v>0</v>
      </c>
      <c r="H137" s="326" t="n">
        <f aca="false">'[21]07'!H14</f>
        <v>68777.003</v>
      </c>
      <c r="I137" s="326" t="n">
        <f aca="false">'[21]07'!I14</f>
        <v>30200</v>
      </c>
      <c r="J137" s="326" t="n">
        <f aca="false">'[21]07'!J14</f>
        <v>0</v>
      </c>
      <c r="K137" s="326" t="n">
        <f aca="false">'[21]07'!K14</f>
        <v>15655</v>
      </c>
      <c r="L137" s="326" t="n">
        <f aca="false">'[21]07'!L14</f>
        <v>15125</v>
      </c>
      <c r="M137" s="326" t="n">
        <f aca="false">'[21]07'!M14</f>
        <v>9000</v>
      </c>
      <c r="N137" s="326" t="n">
        <f aca="false">SUM(O137:R137)</f>
        <v>46639</v>
      </c>
      <c r="O137" s="326" t="n">
        <f aca="false">'[21]07'!O14</f>
        <v>0</v>
      </c>
      <c r="P137" s="326" t="n">
        <f aca="false">'[21]07'!P14</f>
        <v>0</v>
      </c>
      <c r="Q137" s="326" t="n">
        <f aca="false">'[21]07'!Q14</f>
        <v>0</v>
      </c>
      <c r="R137" s="326" t="n">
        <f aca="false">'[21]07'!R14</f>
        <v>46639</v>
      </c>
      <c r="S137" s="386" t="n">
        <f aca="false">SUM(L137:N137)</f>
        <v>70764</v>
      </c>
      <c r="T137" s="392" t="n">
        <f aca="false">SUM(G137:K137)/F137</f>
        <v>0.826134901457911</v>
      </c>
      <c r="V137" s="388" t="n">
        <f aca="false">C137-F137-N137</f>
        <v>0</v>
      </c>
      <c r="X137" s="398" t="n">
        <f aca="false">L137+M137</f>
        <v>24125</v>
      </c>
    </row>
    <row r="138" s="369" customFormat="true" ht="27.75" hidden="false" customHeight="true" outlineLevel="0" collapsed="false">
      <c r="A138" s="394"/>
      <c r="B138" s="395" t="s">
        <v>286</v>
      </c>
      <c r="C138" s="396" t="n">
        <f aca="false">SUM(C135:C137)</f>
        <v>1780413.057</v>
      </c>
      <c r="D138" s="396" t="n">
        <f aca="false">SUM(D135:D137)</f>
        <v>674049.505</v>
      </c>
      <c r="E138" s="396" t="n">
        <f aca="false">SUM(E135:E137)</f>
        <v>1106363.552</v>
      </c>
      <c r="F138" s="396" t="n">
        <f aca="false">SUM(F135:F137)</f>
        <v>1250323.105</v>
      </c>
      <c r="G138" s="396" t="n">
        <f aca="false">SUM(G135:G137)</f>
        <v>6900</v>
      </c>
      <c r="H138" s="396" t="n">
        <f aca="false">SUM(H135:H137)</f>
        <v>1052087.853</v>
      </c>
      <c r="I138" s="396" t="n">
        <f aca="false">SUM(I135:I137)</f>
        <v>30700</v>
      </c>
      <c r="J138" s="396" t="n">
        <f aca="false">SUM(J135:J137)</f>
        <v>11750</v>
      </c>
      <c r="K138" s="396" t="n">
        <f aca="false">SUM(K135:K137)</f>
        <v>77363</v>
      </c>
      <c r="L138" s="396" t="n">
        <f aca="false">SUM(L135:L137)</f>
        <v>22475.002</v>
      </c>
      <c r="M138" s="396" t="n">
        <f aca="false">SUM(M135:M137)</f>
        <v>49047.25</v>
      </c>
      <c r="N138" s="396" t="n">
        <f aca="false">SUM(N135:N137)</f>
        <v>530090</v>
      </c>
      <c r="O138" s="396" t="n">
        <f aca="false">SUM(O135:O137)</f>
        <v>0</v>
      </c>
      <c r="P138" s="396" t="n">
        <f aca="false">SUM(P135:P137)</f>
        <v>0</v>
      </c>
      <c r="Q138" s="396" t="n">
        <f aca="false">SUM(Q135:Q137)</f>
        <v>0</v>
      </c>
      <c r="R138" s="396" t="n">
        <f aca="false">SUM(R135:R137)</f>
        <v>530090</v>
      </c>
      <c r="S138" s="396" t="n">
        <f aca="false">SUM(S135:S137)</f>
        <v>601612.252</v>
      </c>
      <c r="T138" s="397" t="n">
        <f aca="false">SUM(G138:K138)/F138</f>
        <v>0.942796984464268</v>
      </c>
      <c r="V138" s="388" t="n">
        <f aca="false">C138-F138-N138</f>
        <v>-0.0479999999515712</v>
      </c>
      <c r="X138" s="398" t="n">
        <f aca="false">L138+M138</f>
        <v>71522.252</v>
      </c>
    </row>
    <row r="139" s="369" customFormat="true" ht="27.75" hidden="false" customHeight="true" outlineLevel="0" collapsed="false">
      <c r="A139" s="390"/>
      <c r="B139" s="391"/>
      <c r="C139" s="386"/>
      <c r="D139" s="326"/>
      <c r="E139" s="326"/>
      <c r="F139" s="386"/>
      <c r="G139" s="326"/>
      <c r="H139" s="326"/>
      <c r="I139" s="326"/>
      <c r="J139" s="326"/>
      <c r="K139" s="326"/>
      <c r="L139" s="326"/>
      <c r="M139" s="326"/>
      <c r="N139" s="386"/>
      <c r="O139" s="326"/>
      <c r="P139" s="326"/>
      <c r="Q139" s="326"/>
      <c r="R139" s="326"/>
      <c r="S139" s="386"/>
      <c r="T139" s="392"/>
      <c r="V139" s="388" t="n">
        <f aca="false">C139-F139-N139</f>
        <v>0</v>
      </c>
      <c r="X139" s="398" t="n">
        <f aca="false">L139+M139</f>
        <v>0</v>
      </c>
    </row>
    <row r="140" s="369" customFormat="true" ht="27.75" hidden="false" customHeight="true" outlineLevel="0" collapsed="false">
      <c r="A140" s="408" t="s">
        <v>381</v>
      </c>
      <c r="B140" s="408"/>
      <c r="C140" s="409" t="n">
        <f aca="false">C22+C34+C39+C44+C49+C53+C61+C67+C71+C76+C81+C85+C90+C94+C99+C104+C110+C117+C122+C127+C133+C138</f>
        <v>500921597.214</v>
      </c>
      <c r="D140" s="409" t="n">
        <f aca="false">D22+D34+D39+D44+D49+D53+D61+D67+D71+D76+D81+D85+D90+D94+D99+D104+D110+D117+D122+D127+D133+D138</f>
        <v>280853872.218</v>
      </c>
      <c r="E140" s="409" t="n">
        <f aca="false">E22+E34+E39+E44+E49+E53+E61+E67+E71+E76+E81+E85+E90+E94+E99+E104+E110+E117+E122+E127+E133+E138</f>
        <v>220067724.996</v>
      </c>
      <c r="F140" s="409" t="n">
        <f aca="false">F22+F34+F39+F44+F49+F53+F61+F67+F71+F76+F81+F85+F90+F94+F99+F104+F110+F117+F122+F127+F133+F138</f>
        <v>257119295.293</v>
      </c>
      <c r="G140" s="409" t="n">
        <f aca="false">G22+G34+G39+G44+G49+G53+G61+G67+G71+G76+G81+G85+G90+G94+G99+G104+G110+G117+G122+G127+G133+G138</f>
        <v>12724552.411</v>
      </c>
      <c r="H140" s="409" t="n">
        <f aca="false">H22+H34+H39+H44+H49+H53+H61+H67+H71+H76+H81+H85+H90+H94+H99+H104+H110+H117+H122+H127+H133+H138</f>
        <v>143277385.321</v>
      </c>
      <c r="I140" s="409" t="n">
        <f aca="false">I22+I34+I39+I44+I49+I53+I61+I67+I71+I76+I81+I85+I90+I94+I99+I104+I110+I117+I122+I127+I133+I138</f>
        <v>39748340.86</v>
      </c>
      <c r="J140" s="409" t="n">
        <f aca="false">J22+J34+J39+J44+J49+J53+J61+J67+J71+J76+J81+J85+J90+J94+J99+J104+J110+J117+J122+J127+J133+J138</f>
        <v>28164992.37</v>
      </c>
      <c r="K140" s="409" t="n">
        <f aca="false">K22+K34+K39+K44+K49+K53+K61+K67+K71+K76+K81+K85+K90+K94+K99+K104+K110+K117+K122+K127+K133+K138</f>
        <v>2041665.266</v>
      </c>
      <c r="L140" s="409" t="n">
        <f aca="false">L22+L34+L39+L44+L49+L53+L61+L67+L71+L76+L81+L85+L90+L94+L99+L104+L110+L117+L122+L127+L133+L138</f>
        <v>29611860.715</v>
      </c>
      <c r="M140" s="409" t="n">
        <f aca="false">M22+M34+M39+M44+M49+M53+M61+M67+M71+M76+M81+M85+M90+M94+M99+M104+M110+M117+M122+M127+M133+M138</f>
        <v>1550498.35</v>
      </c>
      <c r="N140" s="409" t="n">
        <f aca="false">N22+N34+N39+N44+N49+N53+N61+N67+N71+N76+N81+N85+N90+N94+N99+N104+N110+N117+N122+N127+N133+N138</f>
        <v>243802302.261</v>
      </c>
      <c r="O140" s="409" t="n">
        <f aca="false">O22+O34+O39+O44+O49+O53+O61+O67+O71+O76+O81+O85+O90+O94+O99+O104+O110+O117+O122+O127+O133+O138</f>
        <v>131196293.39</v>
      </c>
      <c r="P140" s="409" t="n">
        <f aca="false">P22+P34+P39+P44+P49+P53+P61+P67+P71+P76+P81+P85+P90+P94+P99+P104+P110+P117+P122+P127+P133+P138</f>
        <v>9101</v>
      </c>
      <c r="Q140" s="409" t="n">
        <f aca="false">Q22+Q34+Q39+Q44+Q49+Q53+Q61+Q67+Q71+Q76+Q81+Q85+Q90+Q94+Q99+Q104+Q110+Q117+Q122+Q127+Q133+Q138</f>
        <v>61855590.151</v>
      </c>
      <c r="R140" s="409" t="n">
        <f aca="false">R22+R34+R39+R44+R49+R53+R61+R67+R71+R76+R81+R85+R90+R94+R99+R104+R110+R117+R122+R127+R133+R138</f>
        <v>50741317.72</v>
      </c>
      <c r="S140" s="409" t="n">
        <f aca="false">S22+S34+S39+S44+S49+S53+S61+S67+S71+S76+S81+S85+S90+S94+S99+S104+S110+S117+S122+S127+S133+S138</f>
        <v>274964661.326</v>
      </c>
      <c r="T140" s="410" t="n">
        <f aca="false">SUM(G140:K140)/F140</f>
        <v>0.878801942773338</v>
      </c>
      <c r="V140" s="388" t="n">
        <f aca="false">C140-F140-N140</f>
        <v>-0.340000003576279</v>
      </c>
      <c r="X140" s="398" t="n">
        <f aca="false">L140+M140</f>
        <v>31162359.065</v>
      </c>
    </row>
    <row r="141" customFormat="false" ht="24" hidden="false" customHeight="true" outlineLevel="0" collapsed="false">
      <c r="A141" s="411"/>
      <c r="B141" s="412"/>
      <c r="T141" s="413"/>
    </row>
    <row r="142" s="418" customFormat="true" ht="24" hidden="false" customHeight="true" outlineLevel="0" collapsed="false">
      <c r="A142" s="414"/>
      <c r="B142" s="415" t="str">
        <f aca="false">TT!B10</f>
        <v>Nghệ An, ngày 03 tháng 10 năm 2015</v>
      </c>
      <c r="C142" s="415"/>
      <c r="D142" s="415"/>
      <c r="E142" s="415"/>
      <c r="F142" s="415"/>
      <c r="G142" s="416"/>
      <c r="H142" s="416"/>
      <c r="I142" s="416"/>
      <c r="J142" s="416"/>
      <c r="K142" s="416"/>
      <c r="L142" s="417" t="str">
        <f aca="false">B142</f>
        <v>Nghệ An, ngày 03 tháng 10 năm 2015</v>
      </c>
      <c r="M142" s="417"/>
      <c r="N142" s="417"/>
      <c r="O142" s="417"/>
      <c r="P142" s="417"/>
      <c r="Q142" s="417"/>
      <c r="R142" s="417"/>
      <c r="S142" s="417"/>
      <c r="T142" s="417"/>
    </row>
    <row r="143" s="421" customFormat="true" ht="24" hidden="false" customHeight="true" outlineLevel="0" collapsed="false">
      <c r="A143" s="419"/>
      <c r="B143" s="420" t="str">
        <f aca="false">TT!B4</f>
        <v>NGƯỜI LẬP BIỂU</v>
      </c>
      <c r="C143" s="420"/>
      <c r="D143" s="420"/>
      <c r="E143" s="420"/>
      <c r="F143" s="420"/>
      <c r="G143" s="372"/>
      <c r="H143" s="372"/>
      <c r="I143" s="372"/>
      <c r="J143" s="372"/>
      <c r="K143" s="372"/>
      <c r="L143" s="373" t="str">
        <f aca="false">TT!B3</f>
        <v>KT/ CỤC TRƯỞNG</v>
      </c>
      <c r="M143" s="373"/>
      <c r="N143" s="373"/>
      <c r="O143" s="373"/>
      <c r="P143" s="373"/>
      <c r="Q143" s="373"/>
      <c r="R143" s="373"/>
      <c r="S143" s="373"/>
      <c r="T143" s="373"/>
    </row>
    <row r="144" s="425" customFormat="true" ht="24" hidden="false" customHeight="true" outlineLevel="0" collapsed="false">
      <c r="A144" s="422"/>
      <c r="B144" s="423"/>
      <c r="C144" s="373"/>
      <c r="D144" s="371"/>
      <c r="E144" s="371"/>
      <c r="F144" s="373"/>
      <c r="G144" s="371"/>
      <c r="H144" s="371"/>
      <c r="I144" s="371"/>
      <c r="J144" s="371"/>
      <c r="K144" s="371"/>
      <c r="L144" s="424" t="str">
        <f aca="false">TT!B11</f>
        <v>PHÓ CỤC TRƯỞNG</v>
      </c>
      <c r="M144" s="424"/>
      <c r="N144" s="424"/>
      <c r="O144" s="424"/>
      <c r="P144" s="424"/>
      <c r="Q144" s="424"/>
      <c r="R144" s="424"/>
      <c r="S144" s="424"/>
      <c r="T144" s="424"/>
    </row>
    <row r="145" s="425" customFormat="true" ht="24" hidden="false" customHeight="true" outlineLevel="0" collapsed="false">
      <c r="A145" s="422"/>
      <c r="B145" s="423"/>
      <c r="C145" s="373"/>
      <c r="D145" s="371"/>
      <c r="E145" s="371"/>
      <c r="F145" s="373"/>
      <c r="G145" s="371"/>
      <c r="H145" s="371"/>
      <c r="I145" s="371"/>
      <c r="J145" s="371"/>
      <c r="K145" s="371"/>
      <c r="L145" s="371"/>
      <c r="M145" s="371"/>
      <c r="N145" s="373"/>
      <c r="O145" s="371"/>
      <c r="P145" s="371"/>
      <c r="Q145" s="371"/>
      <c r="R145" s="371"/>
      <c r="S145" s="373"/>
      <c r="T145" s="426"/>
    </row>
    <row r="146" s="425" customFormat="true" ht="24" hidden="false" customHeight="true" outlineLevel="0" collapsed="false">
      <c r="A146" s="422"/>
      <c r="B146" s="423"/>
      <c r="C146" s="373"/>
      <c r="D146" s="371"/>
      <c r="E146" s="371"/>
      <c r="F146" s="373"/>
      <c r="G146" s="371"/>
      <c r="H146" s="371"/>
      <c r="I146" s="371"/>
      <c r="J146" s="371"/>
      <c r="K146" s="371"/>
      <c r="L146" s="371"/>
      <c r="M146" s="371"/>
      <c r="N146" s="373"/>
      <c r="O146" s="371"/>
      <c r="P146" s="371"/>
      <c r="Q146" s="371"/>
      <c r="R146" s="371"/>
      <c r="S146" s="373"/>
      <c r="T146" s="426"/>
    </row>
    <row r="147" s="425" customFormat="true" ht="24" hidden="false" customHeight="true" outlineLevel="0" collapsed="false">
      <c r="A147" s="422"/>
      <c r="B147" s="423"/>
      <c r="C147" s="373"/>
      <c r="D147" s="371"/>
      <c r="E147" s="371"/>
      <c r="F147" s="373"/>
      <c r="G147" s="371"/>
      <c r="H147" s="371"/>
      <c r="I147" s="371"/>
      <c r="J147" s="371"/>
      <c r="K147" s="371"/>
      <c r="L147" s="371"/>
      <c r="M147" s="371"/>
      <c r="N147" s="373"/>
      <c r="O147" s="371"/>
      <c r="P147" s="371"/>
      <c r="Q147" s="371"/>
      <c r="R147" s="371"/>
      <c r="S147" s="373"/>
      <c r="T147" s="426"/>
    </row>
    <row r="148" s="425" customFormat="true" ht="24" hidden="false" customHeight="true" outlineLevel="0" collapsed="false">
      <c r="A148" s="422"/>
      <c r="B148" s="423"/>
      <c r="C148" s="373"/>
      <c r="D148" s="373"/>
      <c r="E148" s="373"/>
      <c r="F148" s="373"/>
      <c r="G148" s="373"/>
      <c r="H148" s="373"/>
      <c r="I148" s="373"/>
      <c r="J148" s="373"/>
      <c r="K148" s="373"/>
      <c r="L148" s="373"/>
      <c r="M148" s="373"/>
      <c r="N148" s="373"/>
      <c r="O148" s="373"/>
      <c r="P148" s="373"/>
      <c r="Q148" s="373"/>
      <c r="R148" s="373"/>
      <c r="S148" s="373"/>
      <c r="T148" s="426"/>
    </row>
    <row r="149" s="425" customFormat="true" ht="24" hidden="false" customHeight="true" outlineLevel="0" collapsed="false">
      <c r="A149" s="422"/>
      <c r="B149" s="423"/>
      <c r="C149" s="373"/>
      <c r="D149" s="371"/>
      <c r="E149" s="371"/>
      <c r="F149" s="373"/>
      <c r="G149" s="371"/>
      <c r="H149" s="371"/>
      <c r="I149" s="371"/>
      <c r="J149" s="371"/>
      <c r="K149" s="371"/>
      <c r="L149" s="371"/>
      <c r="M149" s="371"/>
      <c r="N149" s="373"/>
      <c r="O149" s="371"/>
      <c r="P149" s="371"/>
      <c r="Q149" s="371"/>
      <c r="R149" s="371"/>
      <c r="S149" s="373"/>
      <c r="T149" s="426"/>
    </row>
    <row r="150" s="421" customFormat="true" ht="24" hidden="false" customHeight="true" outlineLevel="0" collapsed="false">
      <c r="A150" s="419"/>
      <c r="B150" s="420" t="str">
        <f aca="false">TT!B6</f>
        <v>Nguyễn Thị Cẩm Nhung</v>
      </c>
      <c r="C150" s="420"/>
      <c r="D150" s="420"/>
      <c r="E150" s="420"/>
      <c r="F150" s="420"/>
      <c r="G150" s="372"/>
      <c r="H150" s="372"/>
      <c r="I150" s="372"/>
      <c r="J150" s="372"/>
      <c r="K150" s="372"/>
      <c r="L150" s="373" t="str">
        <f aca="false">TT!B5</f>
        <v>Hoàng Thị Thu Trang</v>
      </c>
      <c r="M150" s="373"/>
      <c r="N150" s="373"/>
      <c r="O150" s="373"/>
      <c r="P150" s="373"/>
      <c r="Q150" s="373"/>
      <c r="R150" s="373"/>
      <c r="S150" s="373"/>
      <c r="T150" s="373"/>
    </row>
  </sheetData>
  <mergeCells count="49">
    <mergeCell ref="F1:O1"/>
    <mergeCell ref="F2:O2"/>
    <mergeCell ref="F3:O3"/>
    <mergeCell ref="A7:B10"/>
    <mergeCell ref="C7:E7"/>
    <mergeCell ref="F7:R7"/>
    <mergeCell ref="S7:S10"/>
    <mergeCell ref="T7:T10"/>
    <mergeCell ref="C8:C10"/>
    <mergeCell ref="D8:E8"/>
    <mergeCell ref="F8:M8"/>
    <mergeCell ref="N8:R8"/>
    <mergeCell ref="D9:D10"/>
    <mergeCell ref="E9:E10"/>
    <mergeCell ref="F9:F10"/>
    <mergeCell ref="G9:M9"/>
    <mergeCell ref="N9:N10"/>
    <mergeCell ref="O9:R9"/>
    <mergeCell ref="A11:B11"/>
    <mergeCell ref="A12:B12"/>
    <mergeCell ref="A23:B23"/>
    <mergeCell ref="A35:B35"/>
    <mergeCell ref="A40:B40"/>
    <mergeCell ref="A45:B45"/>
    <mergeCell ref="A50:B50"/>
    <mergeCell ref="A54:B54"/>
    <mergeCell ref="A62:B62"/>
    <mergeCell ref="A68:B68"/>
    <mergeCell ref="A72:B72"/>
    <mergeCell ref="A77:B77"/>
    <mergeCell ref="A82:B82"/>
    <mergeCell ref="A86:B86"/>
    <mergeCell ref="A91:B91"/>
    <mergeCell ref="A95:B95"/>
    <mergeCell ref="A100:B100"/>
    <mergeCell ref="A105:B105"/>
    <mergeCell ref="A111:B111"/>
    <mergeCell ref="A118:B118"/>
    <mergeCell ref="A123:B123"/>
    <mergeCell ref="A128:B128"/>
    <mergeCell ref="A134:B134"/>
    <mergeCell ref="A140:B140"/>
    <mergeCell ref="B142:F142"/>
    <mergeCell ref="L142:T142"/>
    <mergeCell ref="B143:F143"/>
    <mergeCell ref="L143:T143"/>
    <mergeCell ref="L144:T144"/>
    <mergeCell ref="B150:F150"/>
    <mergeCell ref="L150:T150"/>
  </mergeCells>
  <printOptions headings="false" gridLines="false" gridLinesSet="true" horizontalCentered="false" verticalCentered="false"/>
  <pageMargins left="0.170138888888889" right="0.0201388888888889" top="0.190277777777778" bottom="0.19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31" activePane="bottomLeft" state="frozen"/>
      <selection pane="topLeft" activeCell="A1" activeCellId="0" sqref="A1"/>
      <selection pane="bottomLeft" activeCell="R12" activeCellId="0" sqref="R12:R32"/>
    </sheetView>
  </sheetViews>
  <sheetFormatPr defaultColWidth="9.13671875" defaultRowHeight="15.75" zeroHeight="false" outlineLevelRow="0" outlineLevelCol="0"/>
  <cols>
    <col collapsed="false" customWidth="true" hidden="false" outlineLevel="0" max="1" min="1" style="427" width="3.28"/>
    <col collapsed="false" customWidth="true" hidden="false" outlineLevel="0" max="2" min="2" style="427" width="10.99"/>
    <col collapsed="false" customWidth="true" hidden="false" outlineLevel="0" max="3" min="3" style="427" width="10.71"/>
    <col collapsed="false" customWidth="false" hidden="false" outlineLevel="0" max="4" min="4" style="428" width="9.14"/>
    <col collapsed="false" customWidth="true" hidden="false" outlineLevel="0" max="5" min="5" style="428" width="8.7"/>
    <col collapsed="false" customWidth="true" hidden="false" outlineLevel="0" max="6" min="6" style="429" width="9.99"/>
    <col collapsed="false" customWidth="true" hidden="false" outlineLevel="0" max="7" min="7" style="428" width="6.99"/>
    <col collapsed="false" customWidth="true" hidden="false" outlineLevel="0" max="8" min="8" style="428" width="8.28"/>
    <col collapsed="false" customWidth="true" hidden="false" outlineLevel="0" max="9" min="9" style="428" width="7.56"/>
    <col collapsed="false" customWidth="true" hidden="false" outlineLevel="0" max="10" min="10" style="428" width="8.85"/>
    <col collapsed="false" customWidth="true" hidden="false" outlineLevel="0" max="11" min="11" style="428" width="8.14"/>
    <col collapsed="false" customWidth="true" hidden="false" outlineLevel="0" max="12" min="12" style="428" width="7.56"/>
    <col collapsed="false" customWidth="true" hidden="false" outlineLevel="0" max="13" min="13" style="428" width="5.99"/>
    <col collapsed="false" customWidth="true" hidden="false" outlineLevel="0" max="14" min="14" style="428" width="10.41"/>
    <col collapsed="false" customWidth="true" hidden="false" outlineLevel="0" max="15" min="15" style="428" width="7.7"/>
    <col collapsed="false" customWidth="true" hidden="false" outlineLevel="0" max="16" min="16" style="428" width="6.7"/>
    <col collapsed="false" customWidth="true" hidden="false" outlineLevel="0" max="17" min="17" style="428" width="7.42"/>
    <col collapsed="false" customWidth="true" hidden="false" outlineLevel="0" max="18" min="18" style="428" width="9.7"/>
    <col collapsed="false" customWidth="true" hidden="false" outlineLevel="0" max="19" min="19" style="428" width="6.7"/>
    <col collapsed="false" customWidth="true" hidden="true" outlineLevel="0" max="20" min="20" style="428" width="1.85"/>
    <col collapsed="false" customWidth="true" hidden="false" outlineLevel="0" max="21" min="21" style="427" width="5.28"/>
    <col collapsed="false" customWidth="true" hidden="true" outlineLevel="0" max="22" min="22" style="427" width="5.28"/>
    <col collapsed="false" customWidth="true" hidden="true" outlineLevel="0" max="23" min="23" style="430" width="5.28"/>
    <col collapsed="false" customWidth="true" hidden="false" outlineLevel="0" max="24" min="24" style="431" width="5.71"/>
    <col collapsed="false" customWidth="false" hidden="false" outlineLevel="0" max="257" min="25" style="427" width="9.14"/>
  </cols>
  <sheetData>
    <row r="1" customFormat="false" ht="28.5" hidden="false" customHeight="true" outlineLevel="0" collapsed="false">
      <c r="A1" s="432"/>
      <c r="B1" s="432"/>
      <c r="C1" s="432"/>
      <c r="F1" s="433" t="s">
        <v>390</v>
      </c>
      <c r="G1" s="433"/>
      <c r="H1" s="433"/>
      <c r="I1" s="433"/>
      <c r="J1" s="433"/>
      <c r="K1" s="433"/>
      <c r="L1" s="433"/>
      <c r="M1" s="433"/>
      <c r="N1" s="433"/>
      <c r="O1" s="433"/>
      <c r="P1" s="434"/>
      <c r="Q1" s="434"/>
      <c r="R1" s="434"/>
      <c r="S1" s="434"/>
      <c r="T1" s="434"/>
      <c r="U1" s="434"/>
    </row>
    <row r="2" customFormat="false" ht="15.75" hidden="false" customHeight="true" outlineLevel="0" collapsed="false">
      <c r="A2" s="435"/>
      <c r="B2" s="435"/>
      <c r="C2" s="435"/>
      <c r="D2" s="435"/>
      <c r="E2" s="436"/>
      <c r="F2" s="437" t="s">
        <v>391</v>
      </c>
      <c r="G2" s="437"/>
      <c r="H2" s="437"/>
      <c r="I2" s="437"/>
      <c r="J2" s="437"/>
      <c r="K2" s="437"/>
      <c r="L2" s="437"/>
      <c r="M2" s="437"/>
      <c r="N2" s="437"/>
      <c r="O2" s="437"/>
      <c r="P2" s="438"/>
      <c r="Q2" s="438"/>
      <c r="R2" s="438"/>
      <c r="S2" s="438"/>
      <c r="T2" s="438"/>
      <c r="U2" s="438"/>
    </row>
    <row r="3" customFormat="false" ht="14.25" hidden="false" customHeight="true" outlineLevel="0" collapsed="false">
      <c r="A3" s="439"/>
      <c r="B3" s="439"/>
      <c r="C3" s="439"/>
      <c r="D3" s="439"/>
      <c r="F3" s="440" t="str">
        <f aca="false">TT!B7</f>
        <v>12 tháng/năm 2015</v>
      </c>
      <c r="G3" s="440"/>
      <c r="H3" s="440"/>
      <c r="I3" s="440"/>
      <c r="J3" s="440"/>
      <c r="K3" s="440"/>
      <c r="L3" s="440"/>
      <c r="M3" s="440"/>
      <c r="N3" s="440"/>
      <c r="O3" s="440"/>
      <c r="P3" s="441" t="s">
        <v>104</v>
      </c>
      <c r="Q3" s="441"/>
      <c r="R3" s="441"/>
      <c r="S3" s="441"/>
      <c r="T3" s="441"/>
      <c r="U3" s="441"/>
    </row>
    <row r="4" customFormat="false" ht="14.25" hidden="false" customHeight="true" outlineLevel="0" collapsed="false">
      <c r="A4" s="442"/>
      <c r="B4" s="442"/>
      <c r="C4" s="442"/>
      <c r="D4" s="442"/>
      <c r="F4" s="443"/>
      <c r="G4" s="443"/>
      <c r="H4" s="443"/>
      <c r="I4" s="443"/>
      <c r="J4" s="443"/>
      <c r="K4" s="443"/>
      <c r="L4" s="443"/>
      <c r="M4" s="443"/>
      <c r="N4" s="443"/>
      <c r="O4" s="443"/>
      <c r="P4" s="441"/>
      <c r="Q4" s="441"/>
      <c r="R4" s="441"/>
      <c r="S4" s="441"/>
      <c r="T4" s="441"/>
      <c r="U4" s="441"/>
    </row>
    <row r="5" s="449" customFormat="true" ht="15.75" hidden="false" customHeight="true" outlineLevel="0" collapsed="false">
      <c r="A5" s="444" t="s">
        <v>11</v>
      </c>
      <c r="B5" s="444"/>
      <c r="C5" s="445" t="s">
        <v>392</v>
      </c>
      <c r="D5" s="445"/>
      <c r="E5" s="445"/>
      <c r="F5" s="445" t="s">
        <v>393</v>
      </c>
      <c r="G5" s="445"/>
      <c r="H5" s="445"/>
      <c r="I5" s="445"/>
      <c r="J5" s="445"/>
      <c r="K5" s="445"/>
      <c r="L5" s="445"/>
      <c r="M5" s="445"/>
      <c r="N5" s="445"/>
      <c r="O5" s="445"/>
      <c r="P5" s="445"/>
      <c r="Q5" s="445"/>
      <c r="R5" s="445"/>
      <c r="S5" s="445" t="s">
        <v>394</v>
      </c>
      <c r="T5" s="446" t="s">
        <v>395</v>
      </c>
      <c r="U5" s="446" t="s">
        <v>396</v>
      </c>
      <c r="V5" s="447" t="s">
        <v>397</v>
      </c>
      <c r="W5" s="446" t="s">
        <v>397</v>
      </c>
      <c r="X5" s="448" t="s">
        <v>398</v>
      </c>
    </row>
    <row r="6" s="453" customFormat="true" ht="15.75" hidden="false" customHeight="true" outlineLevel="0" collapsed="false">
      <c r="A6" s="444"/>
      <c r="B6" s="444"/>
      <c r="C6" s="445" t="s">
        <v>399</v>
      </c>
      <c r="D6" s="450" t="s">
        <v>107</v>
      </c>
      <c r="E6" s="450"/>
      <c r="F6" s="450" t="s">
        <v>124</v>
      </c>
      <c r="G6" s="450"/>
      <c r="H6" s="450"/>
      <c r="I6" s="450"/>
      <c r="J6" s="450"/>
      <c r="K6" s="450"/>
      <c r="L6" s="450"/>
      <c r="M6" s="450"/>
      <c r="N6" s="451" t="s">
        <v>132</v>
      </c>
      <c r="O6" s="451"/>
      <c r="P6" s="451"/>
      <c r="Q6" s="451"/>
      <c r="R6" s="451"/>
      <c r="S6" s="445"/>
      <c r="T6" s="446"/>
      <c r="U6" s="446"/>
      <c r="V6" s="447"/>
      <c r="W6" s="446"/>
      <c r="X6" s="448"/>
      <c r="Y6" s="452"/>
      <c r="Z6" s="452"/>
    </row>
    <row r="7" s="454" customFormat="true" ht="11.25" hidden="false" customHeight="true" outlineLevel="0" collapsed="false">
      <c r="A7" s="444"/>
      <c r="B7" s="444"/>
      <c r="C7" s="445"/>
      <c r="D7" s="450"/>
      <c r="E7" s="450"/>
      <c r="F7" s="445" t="s">
        <v>400</v>
      </c>
      <c r="G7" s="450" t="s">
        <v>107</v>
      </c>
      <c r="H7" s="450"/>
      <c r="I7" s="450"/>
      <c r="J7" s="450"/>
      <c r="K7" s="450"/>
      <c r="L7" s="450"/>
      <c r="M7" s="450"/>
      <c r="N7" s="445" t="s">
        <v>259</v>
      </c>
      <c r="O7" s="450" t="s">
        <v>107</v>
      </c>
      <c r="P7" s="450"/>
      <c r="Q7" s="450"/>
      <c r="R7" s="450"/>
      <c r="S7" s="445"/>
      <c r="T7" s="446"/>
      <c r="U7" s="446"/>
      <c r="V7" s="447"/>
      <c r="W7" s="446"/>
      <c r="X7" s="448"/>
    </row>
    <row r="8" s="449" customFormat="true" ht="15.75" hidden="false" customHeight="true" outlineLevel="0" collapsed="false">
      <c r="A8" s="444"/>
      <c r="B8" s="444"/>
      <c r="C8" s="445"/>
      <c r="D8" s="447" t="s">
        <v>401</v>
      </c>
      <c r="E8" s="447" t="s">
        <v>402</v>
      </c>
      <c r="F8" s="445"/>
      <c r="G8" s="447" t="s">
        <v>403</v>
      </c>
      <c r="H8" s="447" t="s">
        <v>404</v>
      </c>
      <c r="I8" s="447" t="s">
        <v>405</v>
      </c>
      <c r="J8" s="447" t="s">
        <v>406</v>
      </c>
      <c r="K8" s="447" t="s">
        <v>128</v>
      </c>
      <c r="L8" s="447" t="s">
        <v>407</v>
      </c>
      <c r="M8" s="447" t="s">
        <v>408</v>
      </c>
      <c r="N8" s="445"/>
      <c r="O8" s="447" t="s">
        <v>409</v>
      </c>
      <c r="P8" s="447" t="s">
        <v>410</v>
      </c>
      <c r="Q8" s="455" t="s">
        <v>85</v>
      </c>
      <c r="R8" s="455" t="s">
        <v>275</v>
      </c>
      <c r="S8" s="445"/>
      <c r="T8" s="446"/>
      <c r="U8" s="446"/>
      <c r="V8" s="447"/>
      <c r="W8" s="446"/>
      <c r="X8" s="448"/>
    </row>
    <row r="9" s="449" customFormat="true" ht="28.5" hidden="false" customHeight="true" outlineLevel="0" collapsed="false">
      <c r="A9" s="444"/>
      <c r="B9" s="444"/>
      <c r="C9" s="445"/>
      <c r="D9" s="447"/>
      <c r="E9" s="447"/>
      <c r="F9" s="445"/>
      <c r="G9" s="447"/>
      <c r="H9" s="447"/>
      <c r="I9" s="447"/>
      <c r="J9" s="447"/>
      <c r="K9" s="447"/>
      <c r="L9" s="447"/>
      <c r="M9" s="447"/>
      <c r="N9" s="445"/>
      <c r="O9" s="447"/>
      <c r="P9" s="447"/>
      <c r="Q9" s="455"/>
      <c r="R9" s="455"/>
      <c r="S9" s="445"/>
      <c r="T9" s="446"/>
      <c r="U9" s="446"/>
      <c r="V9" s="447"/>
      <c r="W9" s="446"/>
      <c r="X9" s="448"/>
    </row>
    <row r="10" s="466" customFormat="true" ht="18" hidden="false" customHeight="true" outlineLevel="0" collapsed="false">
      <c r="A10" s="456" t="s">
        <v>118</v>
      </c>
      <c r="B10" s="457" t="s">
        <v>276</v>
      </c>
      <c r="C10" s="458" t="n">
        <f aca="false">D10+E10</f>
        <v>347</v>
      </c>
      <c r="D10" s="459" t="n">
        <f aca="false">'BIỂU 6'!D21</f>
        <v>181</v>
      </c>
      <c r="E10" s="459" t="n">
        <f aca="false">'BIỂU 6'!E21</f>
        <v>166</v>
      </c>
      <c r="F10" s="458" t="n">
        <f aca="false">SUM(G10:M10)</f>
        <v>208</v>
      </c>
      <c r="G10" s="459" t="n">
        <f aca="false">'BIỂU 6'!G21</f>
        <v>7</v>
      </c>
      <c r="H10" s="459" t="n">
        <f aca="false">'BIỂU 6'!H21</f>
        <v>163</v>
      </c>
      <c r="I10" s="459" t="n">
        <f aca="false">'BIỂU 6'!I21</f>
        <v>7</v>
      </c>
      <c r="J10" s="459" t="n">
        <f aca="false">'BIỂU 6'!J21</f>
        <v>2</v>
      </c>
      <c r="K10" s="459" t="n">
        <f aca="false">'BIỂU 6'!K21</f>
        <v>17</v>
      </c>
      <c r="L10" s="459" t="n">
        <f aca="false">'BIỂU 6'!L21</f>
        <v>12</v>
      </c>
      <c r="M10" s="459" t="n">
        <f aca="false">'BIỂU 6'!M21</f>
        <v>0</v>
      </c>
      <c r="N10" s="458" t="n">
        <f aca="false">SUM(O10:R10)</f>
        <v>139</v>
      </c>
      <c r="O10" s="459" t="n">
        <f aca="false">'BIỂU 6'!O21</f>
        <v>47</v>
      </c>
      <c r="P10" s="459" t="n">
        <f aca="false">'BIỂU 6'!P21</f>
        <v>0</v>
      </c>
      <c r="Q10" s="459" t="n">
        <f aca="false">'BIỂU 6'!Q21</f>
        <v>19</v>
      </c>
      <c r="R10" s="459" t="n">
        <f aca="false">'BIỂU 6'!R21</f>
        <v>73</v>
      </c>
      <c r="S10" s="458" t="n">
        <f aca="false">SUM(L10:N10)</f>
        <v>151</v>
      </c>
      <c r="T10" s="460" t="n">
        <f aca="false">F10/C10</f>
        <v>0.599423631123919</v>
      </c>
      <c r="U10" s="461" t="n">
        <f aca="false">SUM(G10:K10)/F10</f>
        <v>0.942307692307692</v>
      </c>
      <c r="V10" s="462" t="n">
        <f aca="false">D10-S10</f>
        <v>30</v>
      </c>
      <c r="W10" s="463" t="n">
        <f aca="false">D10-S10</f>
        <v>30</v>
      </c>
      <c r="X10" s="464" t="n">
        <f aca="false">V10/D10</f>
        <v>0.165745856353591</v>
      </c>
      <c r="Y10" s="465" t="n">
        <f aca="false">L10+M10+O10+P10+Q10</f>
        <v>78</v>
      </c>
    </row>
    <row r="11" customFormat="false" ht="18" hidden="false" customHeight="true" outlineLevel="0" collapsed="false">
      <c r="A11" s="456" t="s">
        <v>122</v>
      </c>
      <c r="B11" s="457" t="s">
        <v>411</v>
      </c>
      <c r="C11" s="458" t="n">
        <f aca="false">SUM(C12:C32)</f>
        <v>14084</v>
      </c>
      <c r="D11" s="458" t="n">
        <f aca="false">SUM(D12:D32)</f>
        <v>3023</v>
      </c>
      <c r="E11" s="458" t="n">
        <f aca="false">SUM(E12:E32)</f>
        <v>11061</v>
      </c>
      <c r="F11" s="458" t="n">
        <f aca="false">SUM(F12:F32)</f>
        <v>11568</v>
      </c>
      <c r="G11" s="458" t="n">
        <f aca="false">SUM(G12:G32)</f>
        <v>174</v>
      </c>
      <c r="H11" s="458" t="n">
        <f aca="false">SUM(H12:H32)</f>
        <v>10389</v>
      </c>
      <c r="I11" s="458" t="n">
        <f aca="false">SUM(I12:I32)</f>
        <v>136</v>
      </c>
      <c r="J11" s="458" t="n">
        <f aca="false">SUM(J12:J32)</f>
        <v>178</v>
      </c>
      <c r="K11" s="458" t="n">
        <f aca="false">SUM(K12:K32)</f>
        <v>188</v>
      </c>
      <c r="L11" s="458" t="n">
        <f aca="false">SUM(L12:L32)</f>
        <v>410</v>
      </c>
      <c r="M11" s="458" t="n">
        <f aca="false">SUM(M12:M32)</f>
        <v>93</v>
      </c>
      <c r="N11" s="458" t="n">
        <f aca="false">SUM(N12:N32)</f>
        <v>2516</v>
      </c>
      <c r="O11" s="458" t="n">
        <f aca="false">SUM(O12:O32)</f>
        <v>317</v>
      </c>
      <c r="P11" s="458" t="n">
        <f aca="false">SUM(P12:P32)</f>
        <v>2</v>
      </c>
      <c r="Q11" s="458" t="n">
        <f aca="false">SUM(Q12:Q32)</f>
        <v>206</v>
      </c>
      <c r="R11" s="458" t="n">
        <f aca="false">SUM(R12:R32)</f>
        <v>1991</v>
      </c>
      <c r="S11" s="458" t="n">
        <f aca="false">SUM(S12:S32)</f>
        <v>3019</v>
      </c>
      <c r="T11" s="460" t="n">
        <f aca="false">F11/C11</f>
        <v>0.82135756887248</v>
      </c>
      <c r="U11" s="461" t="n">
        <f aca="false">SUM(G11:K11)/F11</f>
        <v>0.956517980636238</v>
      </c>
      <c r="V11" s="462" t="n">
        <f aca="false">D11-S11</f>
        <v>4</v>
      </c>
      <c r="W11" s="463" t="n">
        <f aca="false">D11-S11</f>
        <v>4</v>
      </c>
      <c r="X11" s="464" t="n">
        <f aca="false">V11/D11</f>
        <v>0.00132318888521336</v>
      </c>
      <c r="Y11" s="465" t="n">
        <f aca="false">L11+M11+O11+P11+Q11</f>
        <v>1028</v>
      </c>
    </row>
    <row r="12" customFormat="false" ht="18" hidden="false" customHeight="true" outlineLevel="0" collapsed="false">
      <c r="A12" s="467" t="s">
        <v>28</v>
      </c>
      <c r="B12" s="468" t="s">
        <v>412</v>
      </c>
      <c r="C12" s="469" t="n">
        <f aca="false">D12+E12</f>
        <v>2441</v>
      </c>
      <c r="D12" s="470" t="n">
        <f aca="false">'BIỂU 6'!D33</f>
        <v>770</v>
      </c>
      <c r="E12" s="470" t="n">
        <f aca="false">'BIỂU 6'!E33</f>
        <v>1671</v>
      </c>
      <c r="F12" s="471" t="n">
        <f aca="false">SUM(G12:M12)</f>
        <v>1741</v>
      </c>
      <c r="G12" s="470" t="n">
        <f aca="false">'BIỂU 6'!G33</f>
        <v>28</v>
      </c>
      <c r="H12" s="470" t="n">
        <f aca="false">'BIỂU 6'!H33</f>
        <v>1557</v>
      </c>
      <c r="I12" s="470" t="n">
        <f aca="false">'BIỂU 6'!I33</f>
        <v>20</v>
      </c>
      <c r="J12" s="470" t="n">
        <f aca="false">'BIỂU 6'!J33</f>
        <v>8</v>
      </c>
      <c r="K12" s="470" t="n">
        <f aca="false">'BIỂU 6'!K33</f>
        <v>62</v>
      </c>
      <c r="L12" s="470" t="n">
        <f aca="false">'BIỂU 6'!L33</f>
        <v>66</v>
      </c>
      <c r="M12" s="470" t="n">
        <f aca="false">'BIỂU 6'!M33</f>
        <v>0</v>
      </c>
      <c r="N12" s="471" t="n">
        <f aca="false">SUM(O12:R12)</f>
        <v>700</v>
      </c>
      <c r="O12" s="470" t="n">
        <f aca="false">'BIỂU 6'!O33</f>
        <v>52</v>
      </c>
      <c r="P12" s="470" t="n">
        <f aca="false">'BIỂU 6'!P33</f>
        <v>1</v>
      </c>
      <c r="Q12" s="470" t="n">
        <f aca="false">'BIỂU 6'!Q33</f>
        <v>37</v>
      </c>
      <c r="R12" s="470" t="n">
        <f aca="false">'BIỂU 6'!R33</f>
        <v>610</v>
      </c>
      <c r="S12" s="469" t="n">
        <f aca="false">SUM(L12:N12)</f>
        <v>766</v>
      </c>
      <c r="T12" s="472" t="n">
        <f aca="false">F12/C12</f>
        <v>0.7132322818517</v>
      </c>
      <c r="U12" s="473" t="n">
        <f aca="false">SUM(G12:K12)/F12</f>
        <v>0.962090752441126</v>
      </c>
      <c r="V12" s="462" t="n">
        <f aca="false">D12-S12</f>
        <v>4</v>
      </c>
      <c r="W12" s="474" t="n">
        <f aca="false">D12-S12</f>
        <v>4</v>
      </c>
      <c r="X12" s="475" t="n">
        <f aca="false">V12/D12</f>
        <v>0.0051948051948052</v>
      </c>
      <c r="Y12" s="465" t="n">
        <f aca="false">L12+M12+O12+P12+Q12</f>
        <v>156</v>
      </c>
    </row>
    <row r="13" customFormat="false" ht="18" hidden="false" customHeight="true" outlineLevel="0" collapsed="false">
      <c r="A13" s="476" t="n">
        <v>2</v>
      </c>
      <c r="B13" s="477" t="s">
        <v>413</v>
      </c>
      <c r="C13" s="478" t="n">
        <f aca="false">D13+E13</f>
        <v>357</v>
      </c>
      <c r="D13" s="479" t="n">
        <f aca="false">'BIỂU 6'!D38</f>
        <v>62</v>
      </c>
      <c r="E13" s="479" t="n">
        <f aca="false">'BIỂU 6'!E38</f>
        <v>295</v>
      </c>
      <c r="F13" s="478" t="n">
        <f aca="false">SUM(G13:M13)</f>
        <v>318</v>
      </c>
      <c r="G13" s="479" t="n">
        <f aca="false">'BIỂU 6'!G38</f>
        <v>2</v>
      </c>
      <c r="H13" s="479" t="n">
        <f aca="false">'BIỂU 6'!H38</f>
        <v>286</v>
      </c>
      <c r="I13" s="479" t="n">
        <f aca="false">'BIỂU 6'!I38</f>
        <v>7</v>
      </c>
      <c r="J13" s="479" t="n">
        <f aca="false">'BIỂU 6'!J38</f>
        <v>3</v>
      </c>
      <c r="K13" s="479" t="n">
        <f aca="false">'BIỂU 6'!K38</f>
        <v>0</v>
      </c>
      <c r="L13" s="479" t="n">
        <f aca="false">'BIỂU 6'!L38</f>
        <v>20</v>
      </c>
      <c r="M13" s="479" t="n">
        <f aca="false">'BIỂU 6'!M38</f>
        <v>0</v>
      </c>
      <c r="N13" s="478" t="n">
        <f aca="false">SUM(O13:R13)</f>
        <v>39</v>
      </c>
      <c r="O13" s="479" t="n">
        <f aca="false">'BIỂU 6'!O38</f>
        <v>16</v>
      </c>
      <c r="P13" s="479" t="n">
        <f aca="false">'BIỂU 6'!P38</f>
        <v>0</v>
      </c>
      <c r="Q13" s="479" t="n">
        <f aca="false">'BIỂU 6'!Q38</f>
        <v>0</v>
      </c>
      <c r="R13" s="479" t="n">
        <f aca="false">'BIỂU 6'!R38</f>
        <v>23</v>
      </c>
      <c r="S13" s="478" t="n">
        <f aca="false">SUM(L13:N13)</f>
        <v>59</v>
      </c>
      <c r="T13" s="480" t="n">
        <f aca="false">F13/C13</f>
        <v>0.890756302521009</v>
      </c>
      <c r="U13" s="481" t="n">
        <f aca="false">SUM(G13:K13)/F13</f>
        <v>0.937106918238994</v>
      </c>
      <c r="V13" s="462" t="n">
        <f aca="false">D13-S13</f>
        <v>3</v>
      </c>
      <c r="W13" s="482" t="n">
        <f aca="false">D13-S13</f>
        <v>3</v>
      </c>
      <c r="X13" s="483" t="n">
        <f aca="false">V13/D13</f>
        <v>0.0483870967741936</v>
      </c>
      <c r="Y13" s="465" t="n">
        <f aca="false">L13+M13+O13+P13+Q13</f>
        <v>36</v>
      </c>
    </row>
    <row r="14" customFormat="false" ht="18" hidden="false" customHeight="true" outlineLevel="0" collapsed="false">
      <c r="A14" s="476" t="n">
        <v>3</v>
      </c>
      <c r="B14" s="477" t="s">
        <v>414</v>
      </c>
      <c r="C14" s="478" t="n">
        <f aca="false">D14+E14</f>
        <v>442</v>
      </c>
      <c r="D14" s="479" t="n">
        <f aca="false">'BIỂU 6'!D43</f>
        <v>126</v>
      </c>
      <c r="E14" s="479" t="n">
        <f aca="false">'BIỂU 6'!E43</f>
        <v>316</v>
      </c>
      <c r="F14" s="478" t="n">
        <f aca="false">SUM(G14:M14)</f>
        <v>343</v>
      </c>
      <c r="G14" s="479" t="n">
        <f aca="false">'BIỂU 6'!G43</f>
        <v>13</v>
      </c>
      <c r="H14" s="479" t="n">
        <f aca="false">'BIỂU 6'!H43</f>
        <v>285</v>
      </c>
      <c r="I14" s="479" t="n">
        <f aca="false">'BIỂU 6'!I43</f>
        <v>3</v>
      </c>
      <c r="J14" s="479" t="n">
        <f aca="false">'BIỂU 6'!J43</f>
        <v>4</v>
      </c>
      <c r="K14" s="479" t="n">
        <f aca="false">'BIỂU 6'!K43</f>
        <v>13</v>
      </c>
      <c r="L14" s="479" t="n">
        <f aca="false">'BIỂU 6'!L43</f>
        <v>13</v>
      </c>
      <c r="M14" s="479" t="n">
        <f aca="false">'BIỂU 6'!M43</f>
        <v>12</v>
      </c>
      <c r="N14" s="478" t="n">
        <f aca="false">SUM(O14:R14)</f>
        <v>99</v>
      </c>
      <c r="O14" s="479" t="n">
        <f aca="false">'BIỂU 6'!O43</f>
        <v>12</v>
      </c>
      <c r="P14" s="479" t="n">
        <f aca="false">'BIỂU 6'!P43</f>
        <v>0</v>
      </c>
      <c r="Q14" s="479" t="n">
        <f aca="false">'BIỂU 6'!Q43</f>
        <v>0</v>
      </c>
      <c r="R14" s="479" t="n">
        <f aca="false">'BIỂU 6'!R43</f>
        <v>87</v>
      </c>
      <c r="S14" s="478" t="n">
        <f aca="false">SUM(L14:N14)</f>
        <v>124</v>
      </c>
      <c r="T14" s="484" t="n">
        <f aca="false">F14/C14</f>
        <v>0.776018099547511</v>
      </c>
      <c r="U14" s="485" t="n">
        <f aca="false">SUM(G14:K14)/F14</f>
        <v>0.927113702623907</v>
      </c>
      <c r="V14" s="462" t="n">
        <f aca="false">D14-S14</f>
        <v>2</v>
      </c>
      <c r="W14" s="482" t="n">
        <f aca="false">D14-S14</f>
        <v>2</v>
      </c>
      <c r="X14" s="483" t="n">
        <f aca="false">V14/D14</f>
        <v>0.0158730158730159</v>
      </c>
      <c r="Y14" s="465" t="n">
        <f aca="false">L14+M14+O14+P14+Q14</f>
        <v>37</v>
      </c>
    </row>
    <row r="15" customFormat="false" ht="18" hidden="false" customHeight="true" outlineLevel="0" collapsed="false">
      <c r="A15" s="476" t="n">
        <v>4</v>
      </c>
      <c r="B15" s="477" t="s">
        <v>415</v>
      </c>
      <c r="C15" s="478" t="n">
        <f aca="false">D15+E15</f>
        <v>574</v>
      </c>
      <c r="D15" s="479" t="n">
        <f aca="false">'BIỂU 6'!D48</f>
        <v>147</v>
      </c>
      <c r="E15" s="479" t="n">
        <f aca="false">'BIỂU 6'!E48</f>
        <v>427</v>
      </c>
      <c r="F15" s="478" t="n">
        <f aca="false">SUM(G15:M15)</f>
        <v>468</v>
      </c>
      <c r="G15" s="479" t="n">
        <f aca="false">'BIỂU 6'!G48</f>
        <v>6</v>
      </c>
      <c r="H15" s="479" t="n">
        <f aca="false">'BIỂU 6'!H48</f>
        <v>412</v>
      </c>
      <c r="I15" s="479" t="n">
        <f aca="false">'BIỂU 6'!I48</f>
        <v>8</v>
      </c>
      <c r="J15" s="479" t="n">
        <f aca="false">'BIỂU 6'!J48</f>
        <v>8</v>
      </c>
      <c r="K15" s="479" t="n">
        <f aca="false">'BIỂU 6'!K48</f>
        <v>8</v>
      </c>
      <c r="L15" s="479" t="n">
        <f aca="false">'BIỂU 6'!L48</f>
        <v>26</v>
      </c>
      <c r="M15" s="479" t="n">
        <f aca="false">'BIỂU 6'!M48</f>
        <v>0</v>
      </c>
      <c r="N15" s="478" t="n">
        <f aca="false">SUM(O15:R15)</f>
        <v>106</v>
      </c>
      <c r="O15" s="479" t="n">
        <f aca="false">'BIỂU 6'!O48</f>
        <v>74</v>
      </c>
      <c r="P15" s="479" t="n">
        <f aca="false">'BIỂU 6'!P48</f>
        <v>0</v>
      </c>
      <c r="Q15" s="479" t="n">
        <f aca="false">'BIỂU 6'!Q48</f>
        <v>2</v>
      </c>
      <c r="R15" s="479" t="n">
        <f aca="false">'BIỂU 6'!R48</f>
        <v>30</v>
      </c>
      <c r="S15" s="478" t="n">
        <f aca="false">SUM(L15:N15)</f>
        <v>132</v>
      </c>
      <c r="T15" s="484" t="n">
        <f aca="false">F15/C15</f>
        <v>0.815331010452962</v>
      </c>
      <c r="U15" s="485" t="n">
        <f aca="false">SUM(G15:K15)/F15</f>
        <v>0.944444444444444</v>
      </c>
      <c r="V15" s="462" t="n">
        <f aca="false">D15-S15</f>
        <v>15</v>
      </c>
      <c r="W15" s="482" t="n">
        <f aca="false">D15-S15</f>
        <v>15</v>
      </c>
      <c r="X15" s="483" t="n">
        <f aca="false">V15/D15</f>
        <v>0.102040816326531</v>
      </c>
      <c r="Y15" s="465" t="n">
        <f aca="false">L15+M15+O15+P15+Q15</f>
        <v>102</v>
      </c>
    </row>
    <row r="16" s="429" customFormat="true" ht="18" hidden="false" customHeight="true" outlineLevel="0" collapsed="false">
      <c r="A16" s="476" t="n">
        <v>5</v>
      </c>
      <c r="B16" s="477" t="s">
        <v>416</v>
      </c>
      <c r="C16" s="478" t="n">
        <f aca="false">D16+E16</f>
        <v>685</v>
      </c>
      <c r="D16" s="479" t="n">
        <f aca="false">'BIỂU 6'!D52</f>
        <v>130</v>
      </c>
      <c r="E16" s="479" t="n">
        <f aca="false">'BIỂU 6'!E52</f>
        <v>555</v>
      </c>
      <c r="F16" s="478" t="n">
        <f aca="false">SUM(G16:M16)</f>
        <v>533</v>
      </c>
      <c r="G16" s="479" t="n">
        <f aca="false">'BIỂU 6'!G52</f>
        <v>23</v>
      </c>
      <c r="H16" s="479" t="n">
        <f aca="false">'BIỂU 6'!H52</f>
        <v>464</v>
      </c>
      <c r="I16" s="479" t="n">
        <f aca="false">'BIỂU 6'!I52</f>
        <v>12</v>
      </c>
      <c r="J16" s="479" t="n">
        <f aca="false">'BIỂU 6'!J52</f>
        <v>10</v>
      </c>
      <c r="K16" s="479" t="n">
        <f aca="false">'BIỂU 6'!K52</f>
        <v>0</v>
      </c>
      <c r="L16" s="479" t="n">
        <f aca="false">'BIỂU 6'!L52</f>
        <v>24</v>
      </c>
      <c r="M16" s="479" t="n">
        <f aca="false">'BIỂU 6'!M52</f>
        <v>0</v>
      </c>
      <c r="N16" s="478" t="n">
        <f aca="false">SUM(O16:R16)</f>
        <v>152</v>
      </c>
      <c r="O16" s="479" t="n">
        <f aca="false">'BIỂU 6'!O52</f>
        <v>0</v>
      </c>
      <c r="P16" s="479" t="n">
        <f aca="false">'BIỂU 6'!P52</f>
        <v>0</v>
      </c>
      <c r="Q16" s="479" t="n">
        <f aca="false">'BIỂU 6'!Q52</f>
        <v>0</v>
      </c>
      <c r="R16" s="479" t="n">
        <f aca="false">'BIỂU 6'!R52</f>
        <v>152</v>
      </c>
      <c r="S16" s="478" t="n">
        <f aca="false">SUM(L16:N16)</f>
        <v>176</v>
      </c>
      <c r="T16" s="484" t="n">
        <f aca="false">F16/C16</f>
        <v>0.778102189781022</v>
      </c>
      <c r="U16" s="485" t="n">
        <f aca="false">SUM(G16:K16)/F16</f>
        <v>0.954971857410882</v>
      </c>
      <c r="V16" s="486" t="n">
        <f aca="false">D16-S16</f>
        <v>-46</v>
      </c>
      <c r="W16" s="482" t="n">
        <f aca="false">D16-S16</f>
        <v>-46</v>
      </c>
      <c r="X16" s="483" t="n">
        <f aca="false">V16/D16</f>
        <v>-0.353846153846154</v>
      </c>
      <c r="Y16" s="465" t="n">
        <f aca="false">L16+M16+O16+P16+Q16</f>
        <v>24</v>
      </c>
    </row>
    <row r="17" s="429" customFormat="true" ht="18" hidden="false" customHeight="true" outlineLevel="0" collapsed="false">
      <c r="A17" s="476" t="n">
        <v>6</v>
      </c>
      <c r="B17" s="477" t="s">
        <v>417</v>
      </c>
      <c r="C17" s="478" t="n">
        <f aca="false">D17+E17</f>
        <v>1204</v>
      </c>
      <c r="D17" s="479" t="n">
        <f aca="false">'BIỂU 6'!D60</f>
        <v>294</v>
      </c>
      <c r="E17" s="479" t="n">
        <f aca="false">'BIỂU 6'!E60</f>
        <v>910</v>
      </c>
      <c r="F17" s="478" t="n">
        <f aca="false">SUM(G17:M17)</f>
        <v>978</v>
      </c>
      <c r="G17" s="479" t="n">
        <f aca="false">'BIỂU 6'!G60</f>
        <v>4</v>
      </c>
      <c r="H17" s="479" t="n">
        <f aca="false">'BIỂU 6'!H60</f>
        <v>887</v>
      </c>
      <c r="I17" s="479" t="n">
        <f aca="false">'BIỂU 6'!I60</f>
        <v>11</v>
      </c>
      <c r="J17" s="479" t="n">
        <f aca="false">'BIỂU 6'!J60</f>
        <v>19</v>
      </c>
      <c r="K17" s="479" t="n">
        <f aca="false">'BIỂU 6'!K60</f>
        <v>14</v>
      </c>
      <c r="L17" s="479" t="n">
        <f aca="false">'BIỂU 6'!L60</f>
        <v>43</v>
      </c>
      <c r="M17" s="479" t="n">
        <f aca="false">'BIỂU 6'!M60</f>
        <v>0</v>
      </c>
      <c r="N17" s="478" t="n">
        <f aca="false">SUM(O17:R17)</f>
        <v>226</v>
      </c>
      <c r="O17" s="479" t="n">
        <f aca="false">'BIỂU 6'!O60</f>
        <v>17</v>
      </c>
      <c r="P17" s="479" t="n">
        <f aca="false">'BIỂU 6'!P60</f>
        <v>0</v>
      </c>
      <c r="Q17" s="479" t="n">
        <f aca="false">'BIỂU 6'!Q60</f>
        <v>38</v>
      </c>
      <c r="R17" s="479" t="n">
        <f aca="false">'BIỂU 6'!R60</f>
        <v>171</v>
      </c>
      <c r="S17" s="478" t="n">
        <f aca="false">SUM(L17:N17)</f>
        <v>269</v>
      </c>
      <c r="T17" s="484" t="n">
        <f aca="false">F17/C17</f>
        <v>0.812292358803987</v>
      </c>
      <c r="U17" s="485" t="n">
        <f aca="false">SUM(G17:K17)/F17</f>
        <v>0.956032719836401</v>
      </c>
      <c r="V17" s="462" t="n">
        <f aca="false">D17-S17</f>
        <v>25</v>
      </c>
      <c r="W17" s="482" t="n">
        <f aca="false">D17-S17</f>
        <v>25</v>
      </c>
      <c r="X17" s="483" t="n">
        <f aca="false">V17/D17</f>
        <v>0.0850340136054422</v>
      </c>
      <c r="Y17" s="465" t="n">
        <f aca="false">L17+M17+O17+P17+Q17</f>
        <v>98</v>
      </c>
    </row>
    <row r="18" s="429" customFormat="true" ht="18" hidden="false" customHeight="true" outlineLevel="0" collapsed="false">
      <c r="A18" s="476" t="n">
        <v>7</v>
      </c>
      <c r="B18" s="477" t="s">
        <v>418</v>
      </c>
      <c r="C18" s="478" t="n">
        <f aca="false">D18+E18</f>
        <v>1271</v>
      </c>
      <c r="D18" s="479" t="n">
        <f aca="false">'BIỂU 6'!D66</f>
        <v>169</v>
      </c>
      <c r="E18" s="479" t="n">
        <f aca="false">'BIỂU 6'!E66</f>
        <v>1102</v>
      </c>
      <c r="F18" s="478" t="n">
        <f aca="false">SUM(G18:M18)</f>
        <v>1078</v>
      </c>
      <c r="G18" s="479" t="n">
        <f aca="false">'BIỂU 6'!G66</f>
        <v>1</v>
      </c>
      <c r="H18" s="479" t="n">
        <f aca="false">'BIỂU 6'!H66</f>
        <v>982</v>
      </c>
      <c r="I18" s="479" t="n">
        <f aca="false">'BIỂU 6'!I66</f>
        <v>33</v>
      </c>
      <c r="J18" s="479" t="n">
        <f aca="false">'BIỂU 6'!J66</f>
        <v>12</v>
      </c>
      <c r="K18" s="479" t="n">
        <f aca="false">'BIỂU 6'!K66</f>
        <v>9</v>
      </c>
      <c r="L18" s="479" t="n">
        <f aca="false">'BIỂU 6'!L66</f>
        <v>18</v>
      </c>
      <c r="M18" s="479" t="n">
        <f aca="false">'BIỂU 6'!M66</f>
        <v>23</v>
      </c>
      <c r="N18" s="478" t="n">
        <f aca="false">SUM(O18:R18)</f>
        <v>193</v>
      </c>
      <c r="O18" s="479" t="n">
        <f aca="false">'BIỂU 6'!O66</f>
        <v>8</v>
      </c>
      <c r="P18" s="479" t="n">
        <f aca="false">'BIỂU 6'!P66</f>
        <v>0</v>
      </c>
      <c r="Q18" s="479" t="n">
        <f aca="false">'BIỂU 6'!Q66</f>
        <v>80</v>
      </c>
      <c r="R18" s="479" t="n">
        <f aca="false">'BIỂU 6'!R66</f>
        <v>105</v>
      </c>
      <c r="S18" s="478" t="n">
        <f aca="false">SUM(L18:N18)</f>
        <v>234</v>
      </c>
      <c r="T18" s="484" t="n">
        <f aca="false">F18/C18</f>
        <v>0.848151062155783</v>
      </c>
      <c r="U18" s="485" t="n">
        <f aca="false">SUM(G18:K18)/F18</f>
        <v>0.961966604823748</v>
      </c>
      <c r="V18" s="486" t="n">
        <f aca="false">D18-S18</f>
        <v>-65</v>
      </c>
      <c r="W18" s="482" t="n">
        <f aca="false">D18-S18</f>
        <v>-65</v>
      </c>
      <c r="X18" s="483" t="n">
        <f aca="false">V18/D18</f>
        <v>-0.384615384615385</v>
      </c>
      <c r="Y18" s="465" t="n">
        <f aca="false">L18+M18+O18+P18+Q18</f>
        <v>129</v>
      </c>
    </row>
    <row r="19" s="429" customFormat="true" ht="18" hidden="false" customHeight="true" outlineLevel="0" collapsed="false">
      <c r="A19" s="476" t="n">
        <v>8</v>
      </c>
      <c r="B19" s="477" t="s">
        <v>419</v>
      </c>
      <c r="C19" s="478" t="n">
        <f aca="false">D19+E19</f>
        <v>645</v>
      </c>
      <c r="D19" s="479" t="n">
        <f aca="false">'BIỂU 6'!D70</f>
        <v>86</v>
      </c>
      <c r="E19" s="479" t="n">
        <f aca="false">'BIỂU 6'!E70</f>
        <v>559</v>
      </c>
      <c r="F19" s="478" t="n">
        <f aca="false">SUM(G19:M19)</f>
        <v>596</v>
      </c>
      <c r="G19" s="479" t="n">
        <f aca="false">'BIỂU 6'!G70</f>
        <v>1</v>
      </c>
      <c r="H19" s="479" t="n">
        <f aca="false">'BIỂU 6'!H70</f>
        <v>528</v>
      </c>
      <c r="I19" s="479" t="n">
        <f aca="false">'BIỂU 6'!I70</f>
        <v>4</v>
      </c>
      <c r="J19" s="479" t="n">
        <f aca="false">'BIỂU 6'!J70</f>
        <v>31</v>
      </c>
      <c r="K19" s="479" t="n">
        <f aca="false">'BIỂU 6'!K70</f>
        <v>3</v>
      </c>
      <c r="L19" s="479" t="n">
        <f aca="false">'BIỂU 6'!L70</f>
        <v>11</v>
      </c>
      <c r="M19" s="479" t="n">
        <f aca="false">'BIỂU 6'!M70</f>
        <v>18</v>
      </c>
      <c r="N19" s="478" t="n">
        <f aca="false">SUM(O19:R19)</f>
        <v>49</v>
      </c>
      <c r="O19" s="479" t="n">
        <f aca="false">'BIỂU 6'!O70</f>
        <v>0</v>
      </c>
      <c r="P19" s="479" t="n">
        <f aca="false">'BIỂU 6'!P70</f>
        <v>0</v>
      </c>
      <c r="Q19" s="479" t="n">
        <f aca="false">'BIỂU 6'!Q70</f>
        <v>0</v>
      </c>
      <c r="R19" s="479" t="n">
        <f aca="false">'BIỂU 6'!R70</f>
        <v>49</v>
      </c>
      <c r="S19" s="478" t="n">
        <f aca="false">SUM(L19:N19)</f>
        <v>78</v>
      </c>
      <c r="T19" s="484" t="n">
        <f aca="false">F19/C19</f>
        <v>0.924031007751938</v>
      </c>
      <c r="U19" s="485" t="n">
        <f aca="false">SUM(G19:K19)/F19</f>
        <v>0.951342281879195</v>
      </c>
      <c r="V19" s="462" t="n">
        <f aca="false">D19-S19</f>
        <v>8</v>
      </c>
      <c r="W19" s="482" t="n">
        <f aca="false">D19-S19</f>
        <v>8</v>
      </c>
      <c r="X19" s="483" t="n">
        <f aca="false">V19/D19</f>
        <v>0.0930232558139535</v>
      </c>
      <c r="Y19" s="465" t="n">
        <f aca="false">L19+M19+O19+P19+Q19</f>
        <v>29</v>
      </c>
    </row>
    <row r="20" s="429" customFormat="true" ht="18" hidden="false" customHeight="true" outlineLevel="0" collapsed="false">
      <c r="A20" s="476" t="n">
        <v>9</v>
      </c>
      <c r="B20" s="477" t="s">
        <v>420</v>
      </c>
      <c r="C20" s="478" t="n">
        <f aca="false">D20+E20</f>
        <v>630</v>
      </c>
      <c r="D20" s="479" t="n">
        <f aca="false">'BIỂU 6'!D75</f>
        <v>109</v>
      </c>
      <c r="E20" s="479" t="n">
        <f aca="false">'BIỂU 6'!E75</f>
        <v>521</v>
      </c>
      <c r="F20" s="478" t="n">
        <f aca="false">SUM(G20:M20)</f>
        <v>561</v>
      </c>
      <c r="G20" s="479" t="n">
        <f aca="false">'BIỂU 6'!G75</f>
        <v>11</v>
      </c>
      <c r="H20" s="479" t="n">
        <f aca="false">'BIỂU 6'!H75</f>
        <v>513</v>
      </c>
      <c r="I20" s="479" t="n">
        <f aca="false">'BIỂU 6'!I75</f>
        <v>1</v>
      </c>
      <c r="J20" s="479" t="n">
        <f aca="false">'BIỂU 6'!J75</f>
        <v>4</v>
      </c>
      <c r="K20" s="479" t="n">
        <f aca="false">'BIỂU 6'!K75</f>
        <v>9</v>
      </c>
      <c r="L20" s="479" t="n">
        <f aca="false">'BIỂU 6'!L75</f>
        <v>23</v>
      </c>
      <c r="M20" s="479" t="n">
        <f aca="false">'BIỂU 6'!M75</f>
        <v>0</v>
      </c>
      <c r="N20" s="478" t="n">
        <f aca="false">SUM(O20:R20)</f>
        <v>69</v>
      </c>
      <c r="O20" s="479" t="n">
        <f aca="false">'BIỂU 6'!O75</f>
        <v>1</v>
      </c>
      <c r="P20" s="479" t="n">
        <f aca="false">'BIỂU 6'!P75</f>
        <v>0</v>
      </c>
      <c r="Q20" s="479" t="n">
        <f aca="false">'BIỂU 6'!Q75</f>
        <v>0</v>
      </c>
      <c r="R20" s="479" t="n">
        <f aca="false">'BIỂU 6'!R75</f>
        <v>68</v>
      </c>
      <c r="S20" s="478" t="n">
        <f aca="false">SUM(L20:N20)</f>
        <v>92</v>
      </c>
      <c r="T20" s="484" t="n">
        <f aca="false">F20/C20</f>
        <v>0.89047619047619</v>
      </c>
      <c r="U20" s="485" t="n">
        <f aca="false">SUM(G20:K20)/F20</f>
        <v>0.959001782531194</v>
      </c>
      <c r="V20" s="462" t="n">
        <f aca="false">D20-S20</f>
        <v>17</v>
      </c>
      <c r="W20" s="482" t="n">
        <f aca="false">D20-S20</f>
        <v>17</v>
      </c>
      <c r="X20" s="483" t="n">
        <f aca="false">V20/D20</f>
        <v>0.155963302752294</v>
      </c>
      <c r="Y20" s="465" t="n">
        <f aca="false">L20+M20+O20+P20+Q20</f>
        <v>24</v>
      </c>
    </row>
    <row r="21" s="429" customFormat="true" ht="18" hidden="false" customHeight="true" outlineLevel="0" collapsed="false">
      <c r="A21" s="476" t="n">
        <v>10</v>
      </c>
      <c r="B21" s="477" t="s">
        <v>421</v>
      </c>
      <c r="C21" s="478" t="n">
        <f aca="false">D21+E21</f>
        <v>561</v>
      </c>
      <c r="D21" s="479" t="n">
        <f aca="false">'BIỂU 6'!D80</f>
        <v>124</v>
      </c>
      <c r="E21" s="479" t="n">
        <f aca="false">'BIỂU 6'!E80</f>
        <v>437</v>
      </c>
      <c r="F21" s="478" t="n">
        <f aca="false">SUM(G21:M21)</f>
        <v>452</v>
      </c>
      <c r="G21" s="479" t="n">
        <f aca="false">'BIỂU 6'!G80</f>
        <v>16</v>
      </c>
      <c r="H21" s="479" t="n">
        <f aca="false">'BIỂU 6'!H80</f>
        <v>394</v>
      </c>
      <c r="I21" s="479" t="n">
        <f aca="false">'BIỂU 6'!I80</f>
        <v>2</v>
      </c>
      <c r="J21" s="479" t="n">
        <f aca="false">'BIỂU 6'!J80</f>
        <v>7</v>
      </c>
      <c r="K21" s="479" t="n">
        <f aca="false">'BIỂU 6'!K80</f>
        <v>1</v>
      </c>
      <c r="L21" s="479" t="n">
        <f aca="false">'BIỂU 6'!L80</f>
        <v>32</v>
      </c>
      <c r="M21" s="479" t="n">
        <f aca="false">'BIỂU 6'!M80</f>
        <v>0</v>
      </c>
      <c r="N21" s="478" t="n">
        <f aca="false">SUM(O21:R21)</f>
        <v>109</v>
      </c>
      <c r="O21" s="479" t="n">
        <f aca="false">'BIỂU 6'!O80</f>
        <v>9</v>
      </c>
      <c r="P21" s="479" t="n">
        <f aca="false">'BIỂU 6'!P80</f>
        <v>0</v>
      </c>
      <c r="Q21" s="479" t="n">
        <f aca="false">'BIỂU 6'!Q80</f>
        <v>0</v>
      </c>
      <c r="R21" s="479" t="n">
        <f aca="false">'BIỂU 6'!R80</f>
        <v>100</v>
      </c>
      <c r="S21" s="478" t="n">
        <f aca="false">SUM(L21:N21)</f>
        <v>141</v>
      </c>
      <c r="T21" s="484" t="n">
        <f aca="false">F21/C21</f>
        <v>0.805704099821747</v>
      </c>
      <c r="U21" s="485" t="n">
        <f aca="false">SUM(G21:K21)/F21</f>
        <v>0.929203539823009</v>
      </c>
      <c r="V21" s="486" t="n">
        <f aca="false">D21-S21</f>
        <v>-17</v>
      </c>
      <c r="W21" s="482" t="n">
        <f aca="false">D21-S21</f>
        <v>-17</v>
      </c>
      <c r="X21" s="483" t="n">
        <f aca="false">V21/D21</f>
        <v>-0.137096774193548</v>
      </c>
      <c r="Y21" s="465" t="n">
        <f aca="false">L21+M21+O21+P21+Q21</f>
        <v>41</v>
      </c>
    </row>
    <row r="22" customFormat="false" ht="18" hidden="false" customHeight="true" outlineLevel="0" collapsed="false">
      <c r="A22" s="476" t="n">
        <v>11</v>
      </c>
      <c r="B22" s="477" t="s">
        <v>337</v>
      </c>
      <c r="C22" s="478" t="n">
        <f aca="false">D22+E22</f>
        <v>579</v>
      </c>
      <c r="D22" s="479" t="n">
        <f aca="false">'BIỂU 6'!D84</f>
        <v>127</v>
      </c>
      <c r="E22" s="479" t="n">
        <f aca="false">'BIỂU 6'!E84</f>
        <v>452</v>
      </c>
      <c r="F22" s="478" t="n">
        <f aca="false">SUM(G22:M22)</f>
        <v>484</v>
      </c>
      <c r="G22" s="479" t="n">
        <f aca="false">'BIỂU 6'!G84</f>
        <v>6</v>
      </c>
      <c r="H22" s="479" t="n">
        <f aca="false">'BIỂU 6'!H84</f>
        <v>433</v>
      </c>
      <c r="I22" s="479" t="n">
        <f aca="false">'BIỂU 6'!I84</f>
        <v>5</v>
      </c>
      <c r="J22" s="479" t="n">
        <f aca="false">'BIỂU 6'!J84</f>
        <v>5</v>
      </c>
      <c r="K22" s="479" t="n">
        <f aca="false">'BIỂU 6'!K84</f>
        <v>4</v>
      </c>
      <c r="L22" s="479" t="n">
        <f aca="false">'BIỂU 6'!L84</f>
        <v>31</v>
      </c>
      <c r="M22" s="479" t="n">
        <f aca="false">'BIỂU 6'!M84</f>
        <v>0</v>
      </c>
      <c r="N22" s="478" t="n">
        <f aca="false">SUM(O22:R22)</f>
        <v>95</v>
      </c>
      <c r="O22" s="479" t="n">
        <f aca="false">'BIỂU 6'!O84</f>
        <v>32</v>
      </c>
      <c r="P22" s="479" t="n">
        <f aca="false">'BIỂU 6'!P84</f>
        <v>0</v>
      </c>
      <c r="Q22" s="479" t="n">
        <f aca="false">'BIỂU 6'!Q84</f>
        <v>7</v>
      </c>
      <c r="R22" s="479" t="n">
        <f aca="false">'BIỂU 6'!R84</f>
        <v>56</v>
      </c>
      <c r="S22" s="478" t="n">
        <f aca="false">SUM(L22:N22)</f>
        <v>126</v>
      </c>
      <c r="T22" s="484" t="n">
        <f aca="false">F22/C22</f>
        <v>0.835924006908463</v>
      </c>
      <c r="U22" s="485" t="n">
        <f aca="false">SUM(G22:K22)/F22</f>
        <v>0.935950413223141</v>
      </c>
      <c r="V22" s="462" t="n">
        <f aca="false">D22-S22</f>
        <v>1</v>
      </c>
      <c r="W22" s="482" t="n">
        <f aca="false">D22-S22</f>
        <v>1</v>
      </c>
      <c r="X22" s="483" t="n">
        <f aca="false">V22/D22</f>
        <v>0.0078740157480315</v>
      </c>
      <c r="Y22" s="465" t="n">
        <f aca="false">L22+M22+O22+P22+Q22</f>
        <v>70</v>
      </c>
    </row>
    <row r="23" customFormat="false" ht="18" hidden="false" customHeight="true" outlineLevel="0" collapsed="false">
      <c r="A23" s="476" t="n">
        <v>12</v>
      </c>
      <c r="B23" s="477" t="s">
        <v>422</v>
      </c>
      <c r="C23" s="478" t="n">
        <f aca="false">D23+E23</f>
        <v>302</v>
      </c>
      <c r="D23" s="479" t="n">
        <f aca="false">'BIỂU 6'!D89</f>
        <v>83</v>
      </c>
      <c r="E23" s="479" t="n">
        <f aca="false">'BIỂU 6'!E89</f>
        <v>219</v>
      </c>
      <c r="F23" s="478" t="n">
        <f aca="false">SUM(G23:M23)</f>
        <v>239</v>
      </c>
      <c r="G23" s="479" t="n">
        <f aca="false">'BIỂU 6'!G89</f>
        <v>4</v>
      </c>
      <c r="H23" s="479" t="n">
        <f aca="false">'BIỂU 6'!H89</f>
        <v>206</v>
      </c>
      <c r="I23" s="479" t="n">
        <f aca="false">'BIỂU 6'!I89</f>
        <v>3</v>
      </c>
      <c r="J23" s="479" t="n">
        <f aca="false">'BIỂU 6'!J89</f>
        <v>9</v>
      </c>
      <c r="K23" s="479" t="n">
        <f aca="false">'BIỂU 6'!K89</f>
        <v>8</v>
      </c>
      <c r="L23" s="479" t="n">
        <f aca="false">'BIỂU 6'!L89</f>
        <v>8</v>
      </c>
      <c r="M23" s="479" t="n">
        <f aca="false">'BIỂU 6'!M89</f>
        <v>1</v>
      </c>
      <c r="N23" s="478" t="n">
        <f aca="false">SUM(O23:R23)</f>
        <v>63</v>
      </c>
      <c r="O23" s="479" t="n">
        <f aca="false">'BIỂU 6'!O89</f>
        <v>63</v>
      </c>
      <c r="P23" s="479" t="n">
        <f aca="false">'BIỂU 6'!P89</f>
        <v>0</v>
      </c>
      <c r="Q23" s="479" t="n">
        <f aca="false">'BIỂU 6'!Q89</f>
        <v>0</v>
      </c>
      <c r="R23" s="479" t="n">
        <f aca="false">'BIỂU 6'!R89</f>
        <v>0</v>
      </c>
      <c r="S23" s="478" t="n">
        <f aca="false">SUM(L23:N23)</f>
        <v>72</v>
      </c>
      <c r="T23" s="484" t="n">
        <f aca="false">F23/C23</f>
        <v>0.791390728476821</v>
      </c>
      <c r="U23" s="485" t="n">
        <f aca="false">SUM(G23:K23)/F23</f>
        <v>0.96234309623431</v>
      </c>
      <c r="V23" s="462" t="n">
        <f aca="false">D23-S23</f>
        <v>11</v>
      </c>
      <c r="W23" s="482" t="n">
        <f aca="false">D23-S23</f>
        <v>11</v>
      </c>
      <c r="X23" s="483" t="n">
        <f aca="false">V23/D23</f>
        <v>0.132530120481928</v>
      </c>
      <c r="Y23" s="465" t="n">
        <f aca="false">L23+M23+O23+P23+Q23</f>
        <v>72</v>
      </c>
    </row>
    <row r="24" customFormat="false" ht="18" hidden="false" customHeight="true" outlineLevel="0" collapsed="false">
      <c r="A24" s="476" t="n">
        <v>13</v>
      </c>
      <c r="B24" s="477" t="s">
        <v>423</v>
      </c>
      <c r="C24" s="478" t="n">
        <f aca="false">D24+E24</f>
        <v>389</v>
      </c>
      <c r="D24" s="479" t="n">
        <f aca="false">'BIỂU 6'!D93</f>
        <v>157</v>
      </c>
      <c r="E24" s="479" t="n">
        <f aca="false">'BIỂU 6'!E93</f>
        <v>232</v>
      </c>
      <c r="F24" s="478" t="n">
        <f aca="false">SUM(G24:M24)</f>
        <v>241</v>
      </c>
      <c r="G24" s="479" t="n">
        <f aca="false">'BIỂU 6'!G93</f>
        <v>7</v>
      </c>
      <c r="H24" s="479" t="n">
        <f aca="false">'BIỂU 6'!H93</f>
        <v>212</v>
      </c>
      <c r="I24" s="479" t="n">
        <f aca="false">'BIỂU 6'!I93</f>
        <v>5</v>
      </c>
      <c r="J24" s="479" t="n">
        <f aca="false">'BIỂU 6'!J93</f>
        <v>1</v>
      </c>
      <c r="K24" s="479" t="n">
        <f aca="false">'BIỂU 6'!K93</f>
        <v>7</v>
      </c>
      <c r="L24" s="479" t="n">
        <f aca="false">'BIỂU 6'!L93</f>
        <v>9</v>
      </c>
      <c r="M24" s="479" t="n">
        <f aca="false">'BIỂU 6'!M93</f>
        <v>0</v>
      </c>
      <c r="N24" s="478" t="n">
        <f aca="false">SUM(O24:R24)</f>
        <v>148</v>
      </c>
      <c r="O24" s="479" t="n">
        <f aca="false">'BIỂU 6'!O93</f>
        <v>0</v>
      </c>
      <c r="P24" s="479" t="n">
        <f aca="false">'BIỂU 6'!P93</f>
        <v>0</v>
      </c>
      <c r="Q24" s="479" t="n">
        <f aca="false">'BIỂU 6'!Q93</f>
        <v>0</v>
      </c>
      <c r="R24" s="479" t="n">
        <f aca="false">'BIỂU 6'!R93</f>
        <v>148</v>
      </c>
      <c r="S24" s="478" t="n">
        <f aca="false">SUM(L24:N24)</f>
        <v>157</v>
      </c>
      <c r="T24" s="484" t="n">
        <f aca="false">F24/C24</f>
        <v>0.619537275064267</v>
      </c>
      <c r="U24" s="485" t="n">
        <f aca="false">SUM(G24:K24)/F24</f>
        <v>0.962655601659751</v>
      </c>
      <c r="V24" s="462" t="n">
        <f aca="false">D24-S24</f>
        <v>0</v>
      </c>
      <c r="W24" s="482" t="n">
        <f aca="false">D24-S24</f>
        <v>0</v>
      </c>
      <c r="X24" s="483" t="n">
        <f aca="false">V24/D24</f>
        <v>0</v>
      </c>
      <c r="Y24" s="465" t="n">
        <f aca="false">L24+M24+O24+P24+Q24</f>
        <v>9</v>
      </c>
    </row>
    <row r="25" customFormat="false" ht="18" hidden="false" customHeight="true" outlineLevel="0" collapsed="false">
      <c r="A25" s="476" t="n">
        <v>14</v>
      </c>
      <c r="B25" s="477" t="s">
        <v>424</v>
      </c>
      <c r="C25" s="478" t="n">
        <f aca="false">D25+E25</f>
        <v>452</v>
      </c>
      <c r="D25" s="479" t="n">
        <f aca="false">'BIỂU 6'!D98</f>
        <v>46</v>
      </c>
      <c r="E25" s="479" t="n">
        <f aca="false">'BIỂU 6'!E98</f>
        <v>406</v>
      </c>
      <c r="F25" s="478" t="n">
        <f aca="false">SUM(G25:M25)</f>
        <v>423</v>
      </c>
      <c r="G25" s="479" t="n">
        <f aca="false">'BIỂU 6'!G98</f>
        <v>6</v>
      </c>
      <c r="H25" s="479" t="n">
        <f aca="false">'BIỂU 6'!H98</f>
        <v>384</v>
      </c>
      <c r="I25" s="479" t="n">
        <f aca="false">'BIỂU 6'!I98</f>
        <v>1</v>
      </c>
      <c r="J25" s="479" t="n">
        <f aca="false">'BIỂU 6'!J98</f>
        <v>16</v>
      </c>
      <c r="K25" s="479" t="n">
        <f aca="false">'BIỂU 6'!K98</f>
        <v>1</v>
      </c>
      <c r="L25" s="479" t="n">
        <f aca="false">'BIỂU 6'!L98</f>
        <v>9</v>
      </c>
      <c r="M25" s="479" t="n">
        <f aca="false">'BIỂU 6'!M98</f>
        <v>6</v>
      </c>
      <c r="N25" s="478" t="n">
        <f aca="false">SUM(O25:R25)</f>
        <v>29</v>
      </c>
      <c r="O25" s="479" t="n">
        <f aca="false">'BIỂU 6'!O98</f>
        <v>3</v>
      </c>
      <c r="P25" s="479" t="n">
        <f aca="false">'BIỂU 6'!P98</f>
        <v>0</v>
      </c>
      <c r="Q25" s="479" t="n">
        <f aca="false">'BIỂU 6'!Q98</f>
        <v>0</v>
      </c>
      <c r="R25" s="479" t="n">
        <f aca="false">'BIỂU 6'!R98</f>
        <v>26</v>
      </c>
      <c r="S25" s="478" t="n">
        <f aca="false">SUM(L25:N25)</f>
        <v>44</v>
      </c>
      <c r="T25" s="484" t="n">
        <f aca="false">F25/C25</f>
        <v>0.935840707964602</v>
      </c>
      <c r="U25" s="485" t="n">
        <f aca="false">SUM(G25:K25)/F25</f>
        <v>0.964539007092199</v>
      </c>
      <c r="V25" s="462" t="n">
        <f aca="false">D25-S25</f>
        <v>2</v>
      </c>
      <c r="W25" s="482" t="n">
        <f aca="false">D25-S25</f>
        <v>2</v>
      </c>
      <c r="X25" s="483" t="n">
        <f aca="false">V25/D25</f>
        <v>0.0434782608695652</v>
      </c>
      <c r="Y25" s="465" t="n">
        <f aca="false">L25+M25+O25+P25+Q25</f>
        <v>18</v>
      </c>
    </row>
    <row r="26" customFormat="false" ht="18" hidden="false" customHeight="true" outlineLevel="0" collapsed="false">
      <c r="A26" s="476" t="n">
        <v>15</v>
      </c>
      <c r="B26" s="477" t="s">
        <v>425</v>
      </c>
      <c r="C26" s="478" t="n">
        <f aca="false">D26+E26</f>
        <v>976</v>
      </c>
      <c r="D26" s="479" t="n">
        <f aca="false">'BIỂU 6'!D103</f>
        <v>143</v>
      </c>
      <c r="E26" s="479" t="n">
        <f aca="false">'BIỂU 6'!E103</f>
        <v>833</v>
      </c>
      <c r="F26" s="478" t="n">
        <f aca="false">SUM(G26:M26)</f>
        <v>866</v>
      </c>
      <c r="G26" s="479" t="n">
        <f aca="false">'BIỂU 6'!G103</f>
        <v>15</v>
      </c>
      <c r="H26" s="479" t="n">
        <f aca="false">'BIỂU 6'!H103</f>
        <v>790</v>
      </c>
      <c r="I26" s="479" t="n">
        <f aca="false">'BIỂU 6'!I103</f>
        <v>8</v>
      </c>
      <c r="J26" s="479" t="n">
        <f aca="false">'BIỂU 6'!J103</f>
        <v>17</v>
      </c>
      <c r="K26" s="479" t="n">
        <f aca="false">'BIỂU 6'!K103</f>
        <v>13</v>
      </c>
      <c r="L26" s="479" t="n">
        <f aca="false">'BIỂU 6'!L103</f>
        <v>14</v>
      </c>
      <c r="M26" s="479" t="n">
        <f aca="false">'BIỂU 6'!M103</f>
        <v>9</v>
      </c>
      <c r="N26" s="478" t="n">
        <f aca="false">SUM(O26:R26)</f>
        <v>110</v>
      </c>
      <c r="O26" s="479" t="n">
        <f aca="false">'BIỂU 6'!O103</f>
        <v>22</v>
      </c>
      <c r="P26" s="479" t="n">
        <f aca="false">'BIỂU 6'!P103</f>
        <v>1</v>
      </c>
      <c r="Q26" s="479" t="n">
        <f aca="false">'BIỂU 6'!Q103</f>
        <v>5</v>
      </c>
      <c r="R26" s="479" t="n">
        <f aca="false">'BIỂU 6'!R103</f>
        <v>82</v>
      </c>
      <c r="S26" s="478" t="n">
        <f aca="false">SUM(L26:N26)</f>
        <v>133</v>
      </c>
      <c r="T26" s="484" t="n">
        <f aca="false">F26/C26</f>
        <v>0.887295081967213</v>
      </c>
      <c r="U26" s="485" t="n">
        <f aca="false">SUM(G26:K26)/F26</f>
        <v>0.973441108545035</v>
      </c>
      <c r="V26" s="462" t="n">
        <f aca="false">D26-S26</f>
        <v>10</v>
      </c>
      <c r="W26" s="482" t="n">
        <f aca="false">D26-S26</f>
        <v>10</v>
      </c>
      <c r="X26" s="483" t="n">
        <f aca="false">V26/D26</f>
        <v>0.0699300699300699</v>
      </c>
      <c r="Y26" s="465" t="n">
        <f aca="false">L26+M26+O26+P26+Q26</f>
        <v>51</v>
      </c>
    </row>
    <row r="27" customFormat="false" ht="18" hidden="false" customHeight="true" outlineLevel="0" collapsed="false">
      <c r="A27" s="476" t="n">
        <v>16</v>
      </c>
      <c r="B27" s="477" t="s">
        <v>426</v>
      </c>
      <c r="C27" s="478" t="n">
        <f aca="false">D27+E27</f>
        <v>637</v>
      </c>
      <c r="D27" s="479" t="n">
        <f aca="false">'BIỂU 6'!D109</f>
        <v>104</v>
      </c>
      <c r="E27" s="479" t="n">
        <f aca="false">'BIỂU 6'!E109</f>
        <v>533</v>
      </c>
      <c r="F27" s="478" t="n">
        <f aca="false">SUM(G27:M27)</f>
        <v>569</v>
      </c>
      <c r="G27" s="479" t="n">
        <f aca="false">'BIỂU 6'!G109</f>
        <v>7</v>
      </c>
      <c r="H27" s="479" t="n">
        <f aca="false">'BIỂU 6'!H109</f>
        <v>523</v>
      </c>
      <c r="I27" s="479" t="n">
        <f aca="false">'BIỂU 6'!I109</f>
        <v>1</v>
      </c>
      <c r="J27" s="479" t="n">
        <f aca="false">'BIỂU 6'!J109</f>
        <v>1</v>
      </c>
      <c r="K27" s="479" t="n">
        <f aca="false">'BIỂU 6'!K109</f>
        <v>8</v>
      </c>
      <c r="L27" s="479" t="n">
        <f aca="false">'BIỂU 6'!L109</f>
        <v>17</v>
      </c>
      <c r="M27" s="479" t="n">
        <f aca="false">'BIỂU 6'!M109</f>
        <v>12</v>
      </c>
      <c r="N27" s="478" t="n">
        <f aca="false">SUM(O27:R27)</f>
        <v>68</v>
      </c>
      <c r="O27" s="479" t="n">
        <f aca="false">'BIỂU 6'!O109</f>
        <v>3</v>
      </c>
      <c r="P27" s="479" t="n">
        <f aca="false">'BIỂU 6'!P109</f>
        <v>0</v>
      </c>
      <c r="Q27" s="479" t="n">
        <f aca="false">'BIỂU 6'!Q109</f>
        <v>0</v>
      </c>
      <c r="R27" s="479" t="n">
        <f aca="false">'BIỂU 6'!R109</f>
        <v>65</v>
      </c>
      <c r="S27" s="478" t="n">
        <f aca="false">SUM(L27:N27)</f>
        <v>97</v>
      </c>
      <c r="T27" s="484" t="n">
        <f aca="false">F27/C27</f>
        <v>0.893249607535322</v>
      </c>
      <c r="U27" s="485" t="n">
        <f aca="false">SUM(G27:K27)/F27</f>
        <v>0.949033391915642</v>
      </c>
      <c r="V27" s="462" t="n">
        <f aca="false">D27-S27</f>
        <v>7</v>
      </c>
      <c r="W27" s="482" t="n">
        <f aca="false">D27-S27</f>
        <v>7</v>
      </c>
      <c r="X27" s="483" t="n">
        <f aca="false">V27/D27</f>
        <v>0.0673076923076923</v>
      </c>
      <c r="Y27" s="465" t="n">
        <f aca="false">L27+M27+O27+P27+Q27</f>
        <v>32</v>
      </c>
    </row>
    <row r="28" customFormat="false" ht="18" hidden="false" customHeight="true" outlineLevel="0" collapsed="false">
      <c r="A28" s="476" t="n">
        <v>17</v>
      </c>
      <c r="B28" s="477" t="s">
        <v>427</v>
      </c>
      <c r="C28" s="478" t="n">
        <f aca="false">D28+E28</f>
        <v>692</v>
      </c>
      <c r="D28" s="479" t="n">
        <f aca="false">'BIỂU 6'!D116</f>
        <v>151</v>
      </c>
      <c r="E28" s="479" t="n">
        <f aca="false">'BIỂU 6'!E116</f>
        <v>541</v>
      </c>
      <c r="F28" s="478" t="n">
        <f aca="false">SUM(G28:M28)</f>
        <v>567</v>
      </c>
      <c r="G28" s="479" t="n">
        <f aca="false">'BIỂU 6'!G116</f>
        <v>6</v>
      </c>
      <c r="H28" s="479" t="n">
        <f aca="false">'BIỂU 6'!H116</f>
        <v>525</v>
      </c>
      <c r="I28" s="479" t="n">
        <f aca="false">'BIỂU 6'!I116</f>
        <v>7</v>
      </c>
      <c r="J28" s="479" t="n">
        <f aca="false">'BIỂU 6'!J116</f>
        <v>4</v>
      </c>
      <c r="K28" s="479" t="n">
        <f aca="false">'BIỂU 6'!K116</f>
        <v>7</v>
      </c>
      <c r="L28" s="479" t="n">
        <f aca="false">'BIỂU 6'!L116</f>
        <v>18</v>
      </c>
      <c r="M28" s="479" t="n">
        <f aca="false">'BIỂU 6'!M116</f>
        <v>0</v>
      </c>
      <c r="N28" s="478" t="n">
        <f aca="false">SUM(O28:R28)</f>
        <v>125</v>
      </c>
      <c r="O28" s="479" t="n">
        <f aca="false">'BIỂU 6'!O116</f>
        <v>1</v>
      </c>
      <c r="P28" s="479" t="n">
        <f aca="false">'BIỂU 6'!P116</f>
        <v>0</v>
      </c>
      <c r="Q28" s="479" t="n">
        <f aca="false">'BIỂU 6'!Q116</f>
        <v>35</v>
      </c>
      <c r="R28" s="479" t="n">
        <f aca="false">'BIỂU 6'!R116</f>
        <v>89</v>
      </c>
      <c r="S28" s="478" t="n">
        <f aca="false">SUM(L28:N28)</f>
        <v>143</v>
      </c>
      <c r="T28" s="484" t="n">
        <f aca="false">F28/C28</f>
        <v>0.819364161849711</v>
      </c>
      <c r="U28" s="485" t="n">
        <f aca="false">SUM(G28:K28)/F28</f>
        <v>0.968253968253968</v>
      </c>
      <c r="V28" s="462" t="n">
        <f aca="false">D28-S28</f>
        <v>8</v>
      </c>
      <c r="W28" s="482" t="n">
        <f aca="false">D28-S28</f>
        <v>8</v>
      </c>
      <c r="X28" s="483" t="n">
        <f aca="false">V28/D28</f>
        <v>0.0529801324503311</v>
      </c>
      <c r="Y28" s="465" t="n">
        <f aca="false">L28+M28+O28+P28+Q28</f>
        <v>54</v>
      </c>
    </row>
    <row r="29" customFormat="false" ht="18" hidden="false" customHeight="true" outlineLevel="0" collapsed="false">
      <c r="A29" s="476" t="n">
        <v>18</v>
      </c>
      <c r="B29" s="477" t="s">
        <v>428</v>
      </c>
      <c r="C29" s="478" t="n">
        <f aca="false">D29+E29</f>
        <v>404</v>
      </c>
      <c r="D29" s="479" t="n">
        <f aca="false">'BIỂU 6'!D121</f>
        <v>45</v>
      </c>
      <c r="E29" s="479" t="n">
        <f aca="false">'BIỂU 6'!E121</f>
        <v>359</v>
      </c>
      <c r="F29" s="478" t="n">
        <f aca="false">SUM(G29:M29)</f>
        <v>373</v>
      </c>
      <c r="G29" s="479" t="n">
        <f aca="false">'BIỂU 6'!G121</f>
        <v>2</v>
      </c>
      <c r="H29" s="479" t="n">
        <f aca="false">'BIỂU 6'!H121</f>
        <v>343</v>
      </c>
      <c r="I29" s="479" t="n">
        <f aca="false">'BIỂU 6'!I121</f>
        <v>1</v>
      </c>
      <c r="J29" s="479" t="n">
        <f aca="false">'BIỂU 6'!J121</f>
        <v>10</v>
      </c>
      <c r="K29" s="479" t="n">
        <f aca="false">'BIỂU 6'!K121</f>
        <v>6</v>
      </c>
      <c r="L29" s="479" t="n">
        <f aca="false">'BIỂU 6'!L121</f>
        <v>6</v>
      </c>
      <c r="M29" s="479" t="n">
        <f aca="false">'BIỂU 6'!M121</f>
        <v>5</v>
      </c>
      <c r="N29" s="478" t="n">
        <f aca="false">SUM(O29:R29)</f>
        <v>31</v>
      </c>
      <c r="O29" s="479" t="n">
        <f aca="false">'BIỂU 6'!O121</f>
        <v>0</v>
      </c>
      <c r="P29" s="479" t="n">
        <f aca="false">'BIỂU 6'!P121</f>
        <v>0</v>
      </c>
      <c r="Q29" s="479" t="n">
        <f aca="false">'BIỂU 6'!Q121</f>
        <v>0</v>
      </c>
      <c r="R29" s="479" t="n">
        <f aca="false">'BIỂU 6'!R121</f>
        <v>31</v>
      </c>
      <c r="S29" s="478" t="n">
        <f aca="false">SUM(L29:N29)</f>
        <v>42</v>
      </c>
      <c r="T29" s="484" t="n">
        <f aca="false">F29/C29</f>
        <v>0.923267326732673</v>
      </c>
      <c r="U29" s="485" t="n">
        <f aca="false">SUM(G29:K29)/F29</f>
        <v>0.970509383378016</v>
      </c>
      <c r="V29" s="462" t="n">
        <f aca="false">D29-S29</f>
        <v>3</v>
      </c>
      <c r="W29" s="482" t="n">
        <f aca="false">D29-S29</f>
        <v>3</v>
      </c>
      <c r="X29" s="483" t="n">
        <f aca="false">V29/D29</f>
        <v>0.0666666666666667</v>
      </c>
      <c r="Y29" s="465" t="n">
        <f aca="false">L29+M29+O29+P29+Q29</f>
        <v>11</v>
      </c>
      <c r="Z29" s="487"/>
    </row>
    <row r="30" customFormat="false" ht="18" hidden="false" customHeight="true" outlineLevel="0" collapsed="false">
      <c r="A30" s="476" t="n">
        <v>19</v>
      </c>
      <c r="B30" s="477" t="s">
        <v>429</v>
      </c>
      <c r="C30" s="478" t="n">
        <f aca="false">D30+E30</f>
        <v>262</v>
      </c>
      <c r="D30" s="479" t="n">
        <f aca="false">'BIỂU 6'!D126</f>
        <v>37</v>
      </c>
      <c r="E30" s="479" t="n">
        <f aca="false">'BIỂU 6'!E126</f>
        <v>225</v>
      </c>
      <c r="F30" s="478" t="n">
        <f aca="false">SUM(G30:M30)</f>
        <v>235</v>
      </c>
      <c r="G30" s="479" t="n">
        <f aca="false">'BIỂU 6'!G126</f>
        <v>1</v>
      </c>
      <c r="H30" s="479" t="n">
        <f aca="false">'BIỂU 6'!H126</f>
        <v>223</v>
      </c>
      <c r="I30" s="479" t="n">
        <f aca="false">'BIỂU 6'!I126</f>
        <v>1</v>
      </c>
      <c r="J30" s="479" t="n">
        <f aca="false">'BIỂU 6'!J126</f>
        <v>2</v>
      </c>
      <c r="K30" s="479" t="n">
        <f aca="false">'BIỂU 6'!K126</f>
        <v>1</v>
      </c>
      <c r="L30" s="479" t="n">
        <f aca="false">'BIỂU 6'!L126</f>
        <v>7</v>
      </c>
      <c r="M30" s="479" t="n">
        <f aca="false">'BIỂU 6'!M126</f>
        <v>0</v>
      </c>
      <c r="N30" s="478" t="n">
        <f aca="false">SUM(O30:R30)</f>
        <v>27</v>
      </c>
      <c r="O30" s="479" t="n">
        <f aca="false">'BIỂU 6'!O126</f>
        <v>4</v>
      </c>
      <c r="P30" s="479" t="n">
        <f aca="false">'BIỂU 6'!P126</f>
        <v>0</v>
      </c>
      <c r="Q30" s="479" t="n">
        <f aca="false">'BIỂU 6'!Q126</f>
        <v>0</v>
      </c>
      <c r="R30" s="479" t="n">
        <f aca="false">'BIỂU 6'!R126</f>
        <v>23</v>
      </c>
      <c r="S30" s="478" t="n">
        <f aca="false">SUM(L30:N30)</f>
        <v>34</v>
      </c>
      <c r="T30" s="484" t="n">
        <f aca="false">F30/C30</f>
        <v>0.896946564885496</v>
      </c>
      <c r="U30" s="485" t="n">
        <f aca="false">SUM(G30:K30)/F30</f>
        <v>0.970212765957447</v>
      </c>
      <c r="V30" s="462" t="n">
        <f aca="false">D30-S30</f>
        <v>3</v>
      </c>
      <c r="W30" s="482" t="n">
        <f aca="false">D30-S30</f>
        <v>3</v>
      </c>
      <c r="X30" s="483" t="n">
        <f aca="false">V30/D30</f>
        <v>0.0810810810810811</v>
      </c>
      <c r="Y30" s="465" t="n">
        <f aca="false">L30+M30+O30+P30+Q30</f>
        <v>11</v>
      </c>
      <c r="Z30" s="487"/>
    </row>
    <row r="31" customFormat="false" ht="18" hidden="false" customHeight="true" outlineLevel="0" collapsed="false">
      <c r="A31" s="476" t="n">
        <v>20</v>
      </c>
      <c r="B31" s="477" t="s">
        <v>430</v>
      </c>
      <c r="C31" s="478" t="n">
        <f aca="false">D31+E31</f>
        <v>276</v>
      </c>
      <c r="D31" s="479" t="n">
        <f aca="false">'BIỂU 6'!D132</f>
        <v>63</v>
      </c>
      <c r="E31" s="479" t="n">
        <f aca="false">'BIỂU 6'!E132</f>
        <v>213</v>
      </c>
      <c r="F31" s="478" t="n">
        <f aca="false">SUM(G31:M31)</f>
        <v>232</v>
      </c>
      <c r="G31" s="479" t="n">
        <f aca="false">'BIỂU 6'!G132</f>
        <v>11</v>
      </c>
      <c r="H31" s="479" t="n">
        <f aca="false">'BIỂU 6'!H132</f>
        <v>196</v>
      </c>
      <c r="I31" s="479" t="n">
        <f aca="false">'BIỂU 6'!I132</f>
        <v>0</v>
      </c>
      <c r="J31" s="479" t="n">
        <f aca="false">'BIỂU 6'!J132</f>
        <v>5</v>
      </c>
      <c r="K31" s="479" t="n">
        <f aca="false">'BIỂU 6'!K132</f>
        <v>11</v>
      </c>
      <c r="L31" s="479" t="n">
        <f aca="false">'BIỂU 6'!L132</f>
        <v>8</v>
      </c>
      <c r="M31" s="479" t="n">
        <f aca="false">'BIỂU 6'!M132</f>
        <v>1</v>
      </c>
      <c r="N31" s="478" t="n">
        <f aca="false">SUM(O31:R31)</f>
        <v>44</v>
      </c>
      <c r="O31" s="479" t="n">
        <f aca="false">'BIỂU 6'!O132</f>
        <v>0</v>
      </c>
      <c r="P31" s="479" t="n">
        <f aca="false">'BIỂU 6'!P132</f>
        <v>0</v>
      </c>
      <c r="Q31" s="479" t="n">
        <f aca="false">'BIỂU 6'!Q132</f>
        <v>0</v>
      </c>
      <c r="R31" s="479" t="n">
        <f aca="false">'BIỂU 6'!R132</f>
        <v>44</v>
      </c>
      <c r="S31" s="478" t="n">
        <f aca="false">SUM(L31:N31)</f>
        <v>53</v>
      </c>
      <c r="T31" s="484" t="n">
        <f aca="false">F31/C31</f>
        <v>0.840579710144928</v>
      </c>
      <c r="U31" s="485" t="n">
        <f aca="false">SUM(G31:K31)/F31</f>
        <v>0.961206896551724</v>
      </c>
      <c r="V31" s="462" t="n">
        <f aca="false">D31-S31</f>
        <v>10</v>
      </c>
      <c r="W31" s="482" t="n">
        <f aca="false">D31-S31</f>
        <v>10</v>
      </c>
      <c r="X31" s="483" t="n">
        <f aca="false">V31/D31</f>
        <v>0.158730158730159</v>
      </c>
      <c r="Y31" s="465" t="n">
        <f aca="false">L31+M31+O31+P31+Q31</f>
        <v>9</v>
      </c>
      <c r="Z31" s="487"/>
    </row>
    <row r="32" customFormat="false" ht="18" hidden="false" customHeight="true" outlineLevel="0" collapsed="false">
      <c r="A32" s="488" t="n">
        <v>21</v>
      </c>
      <c r="B32" s="489" t="s">
        <v>377</v>
      </c>
      <c r="C32" s="490" t="n">
        <f aca="false">D32+E32</f>
        <v>305</v>
      </c>
      <c r="D32" s="491" t="n">
        <f aca="false">'BIỂU 6'!D137</f>
        <v>50</v>
      </c>
      <c r="E32" s="491" t="n">
        <f aca="false">'BIỂU 6'!E137</f>
        <v>255</v>
      </c>
      <c r="F32" s="490" t="n">
        <f aca="false">SUM(G32:M32)</f>
        <v>271</v>
      </c>
      <c r="G32" s="491" t="n">
        <f aca="false">'BIỂU 6'!G137</f>
        <v>4</v>
      </c>
      <c r="H32" s="491" t="n">
        <f aca="false">'BIỂU 6'!H137</f>
        <v>246</v>
      </c>
      <c r="I32" s="491" t="n">
        <f aca="false">'BIỂU 6'!I137</f>
        <v>3</v>
      </c>
      <c r="J32" s="491" t="n">
        <f aca="false">'BIỂU 6'!J137</f>
        <v>2</v>
      </c>
      <c r="K32" s="491" t="n">
        <f aca="false">'BIỂU 6'!K137</f>
        <v>3</v>
      </c>
      <c r="L32" s="491" t="n">
        <f aca="false">'BIỂU 6'!L137</f>
        <v>7</v>
      </c>
      <c r="M32" s="491" t="n">
        <f aca="false">'BIỂU 6'!M137</f>
        <v>6</v>
      </c>
      <c r="N32" s="490" t="n">
        <f aca="false">SUM(O32:R32)</f>
        <v>34</v>
      </c>
      <c r="O32" s="491" t="n">
        <f aca="false">'BIỂU 6'!O137</f>
        <v>0</v>
      </c>
      <c r="P32" s="491" t="n">
        <f aca="false">'BIỂU 6'!P137</f>
        <v>0</v>
      </c>
      <c r="Q32" s="491" t="n">
        <f aca="false">'BIỂU 6'!Q137</f>
        <v>2</v>
      </c>
      <c r="R32" s="491" t="n">
        <f aca="false">'BIỂU 6'!R137</f>
        <v>32</v>
      </c>
      <c r="S32" s="490" t="n">
        <f aca="false">SUM(L32:N32)</f>
        <v>47</v>
      </c>
      <c r="T32" s="492" t="n">
        <f aca="false">F32/C32</f>
        <v>0.888524590163935</v>
      </c>
      <c r="U32" s="493" t="n">
        <f aca="false">SUM(G32:K32)/F32</f>
        <v>0.952029520295203</v>
      </c>
      <c r="V32" s="462" t="n">
        <f aca="false">D32-S32</f>
        <v>3</v>
      </c>
      <c r="W32" s="494" t="n">
        <f aca="false">D32-S32</f>
        <v>3</v>
      </c>
      <c r="X32" s="495" t="n">
        <f aca="false">V32/D32</f>
        <v>0.06</v>
      </c>
      <c r="Y32" s="465" t="n">
        <f aca="false">L32+M32+O32+P32+Q32</f>
        <v>15</v>
      </c>
    </row>
    <row r="33" customFormat="false" ht="29.25" hidden="false" customHeight="true" outlineLevel="0" collapsed="false">
      <c r="A33" s="496" t="s">
        <v>286</v>
      </c>
      <c r="B33" s="496"/>
      <c r="C33" s="497" t="n">
        <f aca="false">SUM(C10:C11)</f>
        <v>14431</v>
      </c>
      <c r="D33" s="497" t="n">
        <f aca="false">SUM(D10:D11)</f>
        <v>3204</v>
      </c>
      <c r="E33" s="497" t="n">
        <f aca="false">SUM(E10:E11)</f>
        <v>11227</v>
      </c>
      <c r="F33" s="497" t="n">
        <f aca="false">SUM(F10:F11)</f>
        <v>11776</v>
      </c>
      <c r="G33" s="497" t="n">
        <f aca="false">SUM(G10:G11)</f>
        <v>181</v>
      </c>
      <c r="H33" s="497" t="n">
        <f aca="false">SUM(H10:H11)</f>
        <v>10552</v>
      </c>
      <c r="I33" s="497" t="n">
        <f aca="false">SUM(I10:I11)</f>
        <v>143</v>
      </c>
      <c r="J33" s="497" t="n">
        <f aca="false">SUM(J10:J11)</f>
        <v>180</v>
      </c>
      <c r="K33" s="497" t="n">
        <f aca="false">SUM(K10:K11)</f>
        <v>205</v>
      </c>
      <c r="L33" s="497" t="n">
        <f aca="false">SUM(L10:L11)</f>
        <v>422</v>
      </c>
      <c r="M33" s="497" t="n">
        <f aca="false">SUM(M10:M11)</f>
        <v>93</v>
      </c>
      <c r="N33" s="497" t="n">
        <f aca="false">SUM(N10:N11)</f>
        <v>2655</v>
      </c>
      <c r="O33" s="497" t="n">
        <f aca="false">SUM(O10:O11)</f>
        <v>364</v>
      </c>
      <c r="P33" s="497" t="n">
        <f aca="false">SUM(P10:P11)</f>
        <v>2</v>
      </c>
      <c r="Q33" s="497" t="n">
        <f aca="false">SUM(Q10:Q11)</f>
        <v>225</v>
      </c>
      <c r="R33" s="497" t="n">
        <f aca="false">SUM(R10:R11)</f>
        <v>2064</v>
      </c>
      <c r="S33" s="497" t="n">
        <f aca="false">SUM(S10:S11)</f>
        <v>3170</v>
      </c>
      <c r="T33" s="461" t="n">
        <f aca="false">F33/C33</f>
        <v>0.816021065761209</v>
      </c>
      <c r="U33" s="460" t="n">
        <f aca="false">SUM(G33:K33)/F33</f>
        <v>0.956266983695652</v>
      </c>
      <c r="V33" s="462" t="n">
        <f aca="false">D33-S33</f>
        <v>34</v>
      </c>
      <c r="W33" s="463" t="n">
        <f aca="false">D33-S33</f>
        <v>34</v>
      </c>
      <c r="X33" s="464" t="n">
        <f aca="false">V33/D33</f>
        <v>0.0106117353308365</v>
      </c>
      <c r="Y33" s="465" t="n">
        <f aca="false">L33+M33+O33+P33+Q33</f>
        <v>1106</v>
      </c>
    </row>
    <row r="34" customFormat="false" ht="29.25" hidden="false" customHeight="true" outlineLevel="0" collapsed="false">
      <c r="A34" s="498" t="s">
        <v>431</v>
      </c>
      <c r="B34" s="498"/>
      <c r="C34" s="499" t="n">
        <v>15315</v>
      </c>
      <c r="D34" s="499" t="n">
        <v>3616</v>
      </c>
      <c r="E34" s="499" t="n">
        <v>11699</v>
      </c>
      <c r="F34" s="499" t="n">
        <v>12703</v>
      </c>
      <c r="G34" s="499" t="n">
        <v>607</v>
      </c>
      <c r="H34" s="499" t="n">
        <v>10690</v>
      </c>
      <c r="I34" s="499" t="n">
        <v>122</v>
      </c>
      <c r="J34" s="499" t="n">
        <v>373</v>
      </c>
      <c r="K34" s="499" t="n">
        <v>319</v>
      </c>
      <c r="L34" s="499" t="n">
        <v>487</v>
      </c>
      <c r="M34" s="499" t="n">
        <v>105</v>
      </c>
      <c r="N34" s="499" t="n">
        <v>2612</v>
      </c>
      <c r="O34" s="499" t="n">
        <v>2425</v>
      </c>
      <c r="P34" s="499" t="n">
        <v>4</v>
      </c>
      <c r="Q34" s="499" t="n">
        <v>183</v>
      </c>
      <c r="R34" s="497"/>
      <c r="S34" s="497" t="n">
        <v>3204</v>
      </c>
      <c r="T34" s="460"/>
      <c r="U34" s="460" t="n">
        <v>0.95</v>
      </c>
      <c r="V34" s="462"/>
      <c r="W34" s="463"/>
      <c r="X34" s="464"/>
      <c r="Y34" s="487"/>
    </row>
    <row r="35" s="504" customFormat="true" ht="51.75" hidden="false" customHeight="true" outlineLevel="0" collapsed="false">
      <c r="A35" s="500" t="str">
        <f aca="false">TT!B10</f>
        <v>Nghệ An, ngày 03 tháng 10 năm 2015</v>
      </c>
      <c r="B35" s="500"/>
      <c r="C35" s="500"/>
      <c r="D35" s="500"/>
      <c r="E35" s="500"/>
      <c r="F35" s="501"/>
      <c r="G35" s="435"/>
      <c r="H35" s="435"/>
      <c r="I35" s="435"/>
      <c r="J35" s="435"/>
      <c r="K35" s="435"/>
      <c r="L35" s="502" t="str">
        <f aca="false">A35</f>
        <v>Nghệ An, ngày 03 tháng 10 năm 2015</v>
      </c>
      <c r="M35" s="502"/>
      <c r="N35" s="502"/>
      <c r="O35" s="502"/>
      <c r="P35" s="502"/>
      <c r="Q35" s="502"/>
      <c r="R35" s="502"/>
      <c r="S35" s="502"/>
      <c r="T35" s="503"/>
      <c r="W35" s="435"/>
      <c r="X35" s="505"/>
      <c r="Y35" s="506"/>
    </row>
    <row r="36" s="507" customFormat="true" ht="19.5" hidden="false" customHeight="true" outlineLevel="0" collapsed="false">
      <c r="B36" s="508" t="s">
        <v>4</v>
      </c>
      <c r="C36" s="508"/>
      <c r="D36" s="508"/>
      <c r="E36" s="508"/>
      <c r="F36" s="508"/>
      <c r="G36" s="509"/>
      <c r="H36" s="509"/>
      <c r="I36" s="509"/>
      <c r="J36" s="509"/>
      <c r="K36" s="509"/>
      <c r="L36" s="510" t="str">
        <f aca="false">TT!B3</f>
        <v>KT/ CỤC TRƯỞNG</v>
      </c>
      <c r="M36" s="510"/>
      <c r="N36" s="510"/>
      <c r="O36" s="510"/>
      <c r="P36" s="510"/>
      <c r="Q36" s="510"/>
      <c r="R36" s="510"/>
      <c r="S36" s="510"/>
      <c r="T36" s="511"/>
      <c r="U36" s="512"/>
      <c r="W36" s="509"/>
      <c r="X36" s="513"/>
    </row>
    <row r="37" customFormat="false" ht="15.75" hidden="false" customHeight="false" outlineLevel="0" collapsed="false">
      <c r="B37" s="501"/>
      <c r="C37" s="501"/>
      <c r="D37" s="501"/>
      <c r="F37" s="514"/>
      <c r="L37" s="515" t="str">
        <f aca="false">TT!B11</f>
        <v>PHÓ CỤC TRƯỞNG</v>
      </c>
      <c r="M37" s="515"/>
      <c r="N37" s="515"/>
      <c r="O37" s="515"/>
      <c r="P37" s="515"/>
      <c r="Q37" s="515"/>
      <c r="R37" s="515"/>
      <c r="S37" s="515"/>
      <c r="T37" s="516"/>
      <c r="U37" s="432"/>
    </row>
    <row r="38" customFormat="false" ht="15.75" hidden="false" customHeight="false" outlineLevel="0" collapsed="false">
      <c r="F38" s="514"/>
    </row>
    <row r="39" customFormat="false" ht="15.75" hidden="false" customHeight="false" outlineLevel="0" collapsed="false">
      <c r="C39" s="487" t="n">
        <f aca="false">C33-'BIỂU 6'!C139</f>
        <v>0</v>
      </c>
      <c r="F39" s="514"/>
    </row>
    <row r="40" s="427" customFormat="true" ht="15.75" hidden="true" customHeight="false" outlineLevel="0" collapsed="false">
      <c r="A40" s="517" t="s">
        <v>51</v>
      </c>
      <c r="D40" s="428"/>
      <c r="E40" s="428"/>
      <c r="F40" s="514"/>
      <c r="G40" s="428"/>
      <c r="H40" s="428"/>
      <c r="I40" s="428"/>
      <c r="J40" s="428"/>
      <c r="K40" s="428"/>
      <c r="L40" s="428"/>
      <c r="M40" s="428"/>
      <c r="N40" s="428"/>
      <c r="O40" s="428"/>
      <c r="P40" s="428"/>
      <c r="Q40" s="428"/>
      <c r="R40" s="428"/>
      <c r="S40" s="428"/>
      <c r="T40" s="428"/>
      <c r="W40" s="430"/>
      <c r="X40" s="431"/>
    </row>
    <row r="41" customFormat="false" ht="15.75" hidden="true" customHeight="false" outlineLevel="0" collapsed="false">
      <c r="B41" s="518" t="s">
        <v>432</v>
      </c>
      <c r="C41" s="518"/>
      <c r="D41" s="518"/>
      <c r="E41" s="518"/>
      <c r="F41" s="518"/>
      <c r="G41" s="518"/>
      <c r="H41" s="518"/>
      <c r="I41" s="518"/>
      <c r="J41" s="518"/>
      <c r="K41" s="519"/>
    </row>
    <row r="42" customFormat="false" ht="15.75" hidden="true" customHeight="false" outlineLevel="0" collapsed="false">
      <c r="B42" s="520" t="s">
        <v>433</v>
      </c>
      <c r="C42" s="520"/>
      <c r="D42" s="520"/>
      <c r="E42" s="520"/>
      <c r="F42" s="520"/>
      <c r="G42" s="520"/>
      <c r="H42" s="520"/>
      <c r="I42" s="520"/>
      <c r="J42" s="520"/>
      <c r="K42" s="519"/>
    </row>
    <row r="43" s="427" customFormat="true" ht="15.75" hidden="true" customHeight="false" outlineLevel="0" collapsed="false">
      <c r="B43" s="518" t="s">
        <v>434</v>
      </c>
      <c r="C43" s="518"/>
      <c r="D43" s="518"/>
      <c r="E43" s="518"/>
      <c r="F43" s="518"/>
      <c r="G43" s="518"/>
      <c r="H43" s="518"/>
      <c r="I43" s="518"/>
      <c r="J43" s="518"/>
      <c r="K43" s="518"/>
      <c r="L43" s="428"/>
      <c r="M43" s="428"/>
      <c r="N43" s="428"/>
      <c r="O43" s="428"/>
      <c r="P43" s="428"/>
      <c r="Q43" s="428"/>
      <c r="R43" s="428"/>
      <c r="S43" s="428"/>
      <c r="T43" s="428"/>
      <c r="W43" s="430"/>
      <c r="X43" s="431"/>
    </row>
    <row r="44" s="427" customFormat="true" ht="15.75" hidden="true" customHeight="true" outlineLevel="0" collapsed="false">
      <c r="A44" s="521"/>
      <c r="B44" s="522" t="s">
        <v>435</v>
      </c>
      <c r="C44" s="522"/>
      <c r="D44" s="522"/>
      <c r="E44" s="522"/>
      <c r="F44" s="522"/>
      <c r="G44" s="522"/>
      <c r="H44" s="522"/>
      <c r="I44" s="522"/>
      <c r="J44" s="522"/>
      <c r="K44" s="522"/>
      <c r="L44" s="523"/>
      <c r="M44" s="428"/>
      <c r="N44" s="428"/>
      <c r="O44" s="428"/>
      <c r="P44" s="428"/>
      <c r="Q44" s="428"/>
      <c r="R44" s="428"/>
      <c r="S44" s="428"/>
      <c r="T44" s="428"/>
      <c r="W44" s="430"/>
      <c r="X44" s="431"/>
    </row>
    <row r="45" s="427" customFormat="true" ht="15.75" hidden="false" customHeight="true" outlineLevel="0" collapsed="false">
      <c r="A45" s="521"/>
      <c r="B45" s="521"/>
      <c r="C45" s="521"/>
      <c r="D45" s="521"/>
      <c r="E45" s="521"/>
      <c r="F45" s="521"/>
      <c r="G45" s="521"/>
      <c r="H45" s="521"/>
      <c r="I45" s="521"/>
      <c r="J45" s="521"/>
      <c r="K45" s="521"/>
      <c r="L45" s="521"/>
      <c r="M45" s="521"/>
      <c r="N45" s="521"/>
      <c r="O45" s="521"/>
      <c r="P45" s="521"/>
      <c r="Q45" s="521"/>
      <c r="R45" s="521"/>
      <c r="S45" s="521"/>
      <c r="T45" s="521"/>
      <c r="W45" s="430"/>
      <c r="X45" s="431"/>
    </row>
    <row r="46" customFormat="false" ht="15.75" hidden="false" customHeight="false" outlineLevel="0" collapsed="false">
      <c r="A46" s="521"/>
      <c r="B46" s="524" t="str">
        <f aca="false">TT!B6</f>
        <v>Nguyễn Thị Cẩm Nhung</v>
      </c>
      <c r="C46" s="524"/>
      <c r="D46" s="524"/>
      <c r="E46" s="524"/>
      <c r="F46" s="521"/>
      <c r="G46" s="523"/>
      <c r="H46" s="523"/>
      <c r="I46" s="523"/>
      <c r="J46" s="523"/>
      <c r="K46" s="523"/>
      <c r="L46" s="524" t="str">
        <f aca="false">TT!B5</f>
        <v>Hoàng Thị Thu Trang</v>
      </c>
      <c r="M46" s="524"/>
      <c r="N46" s="524"/>
      <c r="O46" s="524"/>
      <c r="P46" s="524"/>
      <c r="Q46" s="524"/>
      <c r="R46" s="524"/>
      <c r="S46" s="524"/>
      <c r="T46" s="525"/>
    </row>
  </sheetData>
  <sheetProtection sheet="true" password="ce96" objects="true" scenarios="true"/>
  <mergeCells count="52">
    <mergeCell ref="F1:O1"/>
    <mergeCell ref="P1:U1"/>
    <mergeCell ref="A2:D2"/>
    <mergeCell ref="F2:O2"/>
    <mergeCell ref="P2:U2"/>
    <mergeCell ref="A3:D3"/>
    <mergeCell ref="F3:O3"/>
    <mergeCell ref="P3:U3"/>
    <mergeCell ref="A5:B9"/>
    <mergeCell ref="C5:E5"/>
    <mergeCell ref="F5:R5"/>
    <mergeCell ref="S5:S9"/>
    <mergeCell ref="T5:T9"/>
    <mergeCell ref="U5:U9"/>
    <mergeCell ref="V5:V9"/>
    <mergeCell ref="W5:W9"/>
    <mergeCell ref="X5:X9"/>
    <mergeCell ref="C6:C9"/>
    <mergeCell ref="D6:E7"/>
    <mergeCell ref="F6:M6"/>
    <mergeCell ref="N6:R6"/>
    <mergeCell ref="F7:F9"/>
    <mergeCell ref="G7:M7"/>
    <mergeCell ref="N7:N9"/>
    <mergeCell ref="O7:R7"/>
    <mergeCell ref="D8:D9"/>
    <mergeCell ref="E8:E9"/>
    <mergeCell ref="G8:G9"/>
    <mergeCell ref="H8:H9"/>
    <mergeCell ref="I8:I9"/>
    <mergeCell ref="J8:J9"/>
    <mergeCell ref="K8:K9"/>
    <mergeCell ref="L8:L9"/>
    <mergeCell ref="M8:M9"/>
    <mergeCell ref="O8:O9"/>
    <mergeCell ref="P8:P9"/>
    <mergeCell ref="Q8:Q9"/>
    <mergeCell ref="R8:R9"/>
    <mergeCell ref="A33:B33"/>
    <mergeCell ref="A34:B34"/>
    <mergeCell ref="A35:E35"/>
    <mergeCell ref="L35:S35"/>
    <mergeCell ref="B36:E36"/>
    <mergeCell ref="L36:S36"/>
    <mergeCell ref="B37:D37"/>
    <mergeCell ref="L37:S37"/>
    <mergeCell ref="B41:J41"/>
    <mergeCell ref="B42:J42"/>
    <mergeCell ref="B43:K43"/>
    <mergeCell ref="B44:K44"/>
    <mergeCell ref="B46:E46"/>
    <mergeCell ref="L46:S46"/>
  </mergeCells>
  <printOptions headings="false" gridLines="false" gridLinesSet="true" horizontalCentered="false" verticalCentered="false"/>
  <pageMargins left="0.309722222222222" right="0.2" top="0.190277777777778" bottom="0.1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9" topLeftCell="A31" activePane="bottomLeft" state="frozen"/>
      <selection pane="topLeft" activeCell="A1" activeCellId="0" sqref="A1"/>
      <selection pane="bottomLeft" activeCell="S18" activeCellId="0" sqref="S18:S19"/>
    </sheetView>
  </sheetViews>
  <sheetFormatPr defaultColWidth="9.13671875" defaultRowHeight="12.75" zeroHeight="false" outlineLevelRow="0" outlineLevelCol="0"/>
  <cols>
    <col collapsed="false" customWidth="true" hidden="false" outlineLevel="0" max="1" min="1" style="526" width="2.7"/>
    <col collapsed="false" customWidth="false" hidden="false" outlineLevel="0" max="2" min="2" style="526" width="9.14"/>
    <col collapsed="false" customWidth="true" hidden="false" outlineLevel="0" max="3" min="3" style="527" width="10.71"/>
    <col collapsed="false" customWidth="true" hidden="false" outlineLevel="0" max="4" min="4" style="527" width="9.7"/>
    <col collapsed="false" customWidth="true" hidden="false" outlineLevel="0" max="5" min="5" style="527" width="11.42"/>
    <col collapsed="false" customWidth="true" hidden="false" outlineLevel="0" max="6" min="6" style="527" width="8.99"/>
    <col collapsed="false" customWidth="true" hidden="false" outlineLevel="0" max="7" min="7" style="527" width="8.41"/>
    <col collapsed="false" customWidth="true" hidden="false" outlineLevel="0" max="8" min="8" style="527" width="9.56"/>
    <col collapsed="false" customWidth="true" hidden="false" outlineLevel="0" max="9" min="9" style="527" width="8.56"/>
    <col collapsed="false" customWidth="true" hidden="false" outlineLevel="0" max="10" min="10" style="527" width="8.7"/>
    <col collapsed="false" customWidth="true" hidden="false" outlineLevel="0" max="11" min="11" style="527" width="7.7"/>
    <col collapsed="false" customWidth="true" hidden="false" outlineLevel="0" max="12" min="12" style="527" width="8.41"/>
    <col collapsed="false" customWidth="true" hidden="false" outlineLevel="0" max="13" min="13" style="527" width="7.85"/>
    <col collapsed="false" customWidth="true" hidden="false" outlineLevel="0" max="14" min="14" style="527" width="9.56"/>
    <col collapsed="false" customWidth="true" hidden="false" outlineLevel="0" max="15" min="15" style="527" width="7.99"/>
    <col collapsed="false" customWidth="true" hidden="false" outlineLevel="0" max="16" min="16" style="527" width="6.7"/>
    <col collapsed="false" customWidth="true" hidden="false" outlineLevel="0" max="17" min="17" style="527" width="8.7"/>
    <col collapsed="false" customWidth="true" hidden="false" outlineLevel="0" max="18" min="18" style="527" width="8.85"/>
    <col collapsed="false" customWidth="true" hidden="false" outlineLevel="0" max="19" min="19" style="527" width="10.13"/>
    <col collapsed="false" customWidth="true" hidden="false" outlineLevel="0" max="20" min="20" style="527" width="4.7"/>
    <col collapsed="false" customWidth="true" hidden="false" outlineLevel="0" max="21" min="21" style="527" width="5.28"/>
    <col collapsed="false" customWidth="true" hidden="false" outlineLevel="0" max="22" min="22" style="526" width="13.56"/>
    <col collapsed="false" customWidth="true" hidden="false" outlineLevel="0" max="23" min="23" style="526" width="10.56"/>
    <col collapsed="false" customWidth="false" hidden="false" outlineLevel="0" max="257" min="24" style="526" width="9.14"/>
  </cols>
  <sheetData>
    <row r="1" customFormat="false" ht="23.25" hidden="false" customHeight="true" outlineLevel="0" collapsed="false">
      <c r="A1" s="528" t="s">
        <v>436</v>
      </c>
      <c r="B1" s="528"/>
      <c r="C1" s="528"/>
      <c r="D1" s="528"/>
      <c r="E1" s="528"/>
      <c r="F1" s="528"/>
      <c r="G1" s="528"/>
      <c r="H1" s="528"/>
      <c r="I1" s="528"/>
      <c r="J1" s="528"/>
      <c r="K1" s="528"/>
      <c r="L1" s="528"/>
      <c r="M1" s="528"/>
      <c r="N1" s="528"/>
      <c r="O1" s="528"/>
      <c r="P1" s="528"/>
      <c r="Q1" s="528"/>
      <c r="R1" s="528"/>
      <c r="S1" s="528"/>
      <c r="T1" s="528"/>
      <c r="U1" s="529"/>
    </row>
    <row r="2" customFormat="false" ht="18.75" hidden="false" customHeight="true" outlineLevel="0" collapsed="false">
      <c r="A2" s="530" t="s">
        <v>391</v>
      </c>
      <c r="B2" s="530"/>
      <c r="C2" s="530"/>
      <c r="D2" s="530"/>
      <c r="E2" s="530"/>
      <c r="F2" s="530"/>
      <c r="G2" s="530"/>
      <c r="H2" s="530"/>
      <c r="I2" s="530"/>
      <c r="J2" s="530"/>
      <c r="K2" s="530"/>
      <c r="L2" s="530"/>
      <c r="M2" s="530"/>
      <c r="N2" s="530"/>
      <c r="O2" s="530"/>
      <c r="P2" s="530"/>
      <c r="Q2" s="530"/>
      <c r="R2" s="530"/>
      <c r="S2" s="530"/>
      <c r="T2" s="530"/>
      <c r="U2" s="531"/>
    </row>
    <row r="3" customFormat="false" ht="13.5" hidden="false" customHeight="true" outlineLevel="0" collapsed="false">
      <c r="A3" s="532"/>
      <c r="B3" s="532"/>
      <c r="C3" s="532"/>
      <c r="D3" s="532"/>
      <c r="E3" s="532"/>
      <c r="F3" s="532"/>
      <c r="G3" s="533" t="str">
        <f aca="false">TT!B7</f>
        <v>12 tháng/năm 2015</v>
      </c>
      <c r="H3" s="533"/>
      <c r="I3" s="533"/>
      <c r="J3" s="533"/>
      <c r="K3" s="533"/>
      <c r="L3" s="533"/>
      <c r="M3" s="533"/>
      <c r="N3" s="532"/>
      <c r="O3" s="534" t="s">
        <v>437</v>
      </c>
      <c r="P3" s="534"/>
      <c r="Q3" s="534"/>
      <c r="R3" s="534"/>
      <c r="S3" s="534"/>
      <c r="T3" s="534"/>
      <c r="U3" s="534"/>
    </row>
    <row r="4" customFormat="false" ht="13.5" hidden="false" customHeight="true" outlineLevel="0" collapsed="false">
      <c r="A4" s="532"/>
      <c r="B4" s="532"/>
      <c r="C4" s="532"/>
      <c r="D4" s="532"/>
      <c r="E4" s="532"/>
      <c r="F4" s="532"/>
      <c r="G4" s="535"/>
      <c r="H4" s="535"/>
      <c r="I4" s="535"/>
      <c r="J4" s="535"/>
      <c r="K4" s="535"/>
      <c r="L4" s="535"/>
      <c r="M4" s="535"/>
      <c r="N4" s="532"/>
      <c r="O4" s="534"/>
      <c r="P4" s="534"/>
      <c r="Q4" s="534"/>
      <c r="R4" s="534"/>
      <c r="S4" s="534"/>
      <c r="T4" s="534"/>
      <c r="U4" s="534"/>
    </row>
    <row r="5" customFormat="false" ht="15.75" hidden="false" customHeight="true" outlineLevel="0" collapsed="false">
      <c r="A5" s="536" t="s">
        <v>11</v>
      </c>
      <c r="B5" s="536"/>
      <c r="C5" s="537" t="s">
        <v>438</v>
      </c>
      <c r="D5" s="537"/>
      <c r="E5" s="537"/>
      <c r="F5" s="538" t="s">
        <v>439</v>
      </c>
      <c r="G5" s="538"/>
      <c r="H5" s="538"/>
      <c r="I5" s="538"/>
      <c r="J5" s="538"/>
      <c r="K5" s="538"/>
      <c r="L5" s="538"/>
      <c r="M5" s="538"/>
      <c r="N5" s="538"/>
      <c r="O5" s="538"/>
      <c r="P5" s="538"/>
      <c r="Q5" s="538"/>
      <c r="R5" s="538"/>
      <c r="S5" s="538"/>
      <c r="T5" s="446" t="s">
        <v>440</v>
      </c>
      <c r="U5" s="446" t="s">
        <v>395</v>
      </c>
    </row>
    <row r="6" customFormat="false" ht="18.75" hidden="false" customHeight="true" outlineLevel="0" collapsed="false">
      <c r="A6" s="536"/>
      <c r="B6" s="536"/>
      <c r="C6" s="539" t="s">
        <v>259</v>
      </c>
      <c r="D6" s="540" t="s">
        <v>107</v>
      </c>
      <c r="E6" s="540"/>
      <c r="F6" s="541" t="s">
        <v>208</v>
      </c>
      <c r="G6" s="541"/>
      <c r="H6" s="541"/>
      <c r="I6" s="541"/>
      <c r="J6" s="541"/>
      <c r="K6" s="541"/>
      <c r="L6" s="541"/>
      <c r="M6" s="541"/>
      <c r="N6" s="542" t="s">
        <v>216</v>
      </c>
      <c r="O6" s="542"/>
      <c r="P6" s="542"/>
      <c r="Q6" s="542"/>
      <c r="R6" s="542"/>
      <c r="S6" s="543" t="s">
        <v>441</v>
      </c>
      <c r="T6" s="446"/>
      <c r="U6" s="446"/>
    </row>
    <row r="7" s="547" customFormat="true" ht="15" hidden="false" customHeight="true" outlineLevel="0" collapsed="false">
      <c r="A7" s="536"/>
      <c r="B7" s="536"/>
      <c r="C7" s="539"/>
      <c r="D7" s="540"/>
      <c r="E7" s="540"/>
      <c r="F7" s="544" t="s">
        <v>259</v>
      </c>
      <c r="G7" s="545" t="s">
        <v>107</v>
      </c>
      <c r="H7" s="545"/>
      <c r="I7" s="545"/>
      <c r="J7" s="545"/>
      <c r="K7" s="545"/>
      <c r="L7" s="545"/>
      <c r="M7" s="545"/>
      <c r="N7" s="538" t="s">
        <v>259</v>
      </c>
      <c r="O7" s="546" t="s">
        <v>107</v>
      </c>
      <c r="P7" s="546"/>
      <c r="Q7" s="546"/>
      <c r="R7" s="546"/>
      <c r="S7" s="543"/>
      <c r="T7" s="446"/>
      <c r="U7" s="446"/>
    </row>
    <row r="8" s="551" customFormat="true" ht="24.75" hidden="false" customHeight="true" outlineLevel="0" collapsed="false">
      <c r="A8" s="536"/>
      <c r="B8" s="536"/>
      <c r="C8" s="539"/>
      <c r="D8" s="548" t="s">
        <v>442</v>
      </c>
      <c r="E8" s="549" t="s">
        <v>443</v>
      </c>
      <c r="F8" s="544"/>
      <c r="G8" s="549" t="s">
        <v>444</v>
      </c>
      <c r="H8" s="550" t="s">
        <v>445</v>
      </c>
      <c r="I8" s="550" t="s">
        <v>446</v>
      </c>
      <c r="J8" s="550" t="s">
        <v>447</v>
      </c>
      <c r="K8" s="550" t="s">
        <v>448</v>
      </c>
      <c r="L8" s="549" t="s">
        <v>449</v>
      </c>
      <c r="M8" s="549" t="s">
        <v>215</v>
      </c>
      <c r="N8" s="538"/>
      <c r="O8" s="550" t="s">
        <v>450</v>
      </c>
      <c r="P8" s="550" t="s">
        <v>451</v>
      </c>
      <c r="Q8" s="455" t="s">
        <v>219</v>
      </c>
      <c r="R8" s="455" t="s">
        <v>389</v>
      </c>
      <c r="S8" s="543"/>
      <c r="T8" s="446"/>
      <c r="U8" s="446"/>
    </row>
    <row r="9" s="551" customFormat="true" ht="23.25" hidden="false" customHeight="true" outlineLevel="0" collapsed="false">
      <c r="A9" s="536"/>
      <c r="B9" s="536"/>
      <c r="C9" s="539"/>
      <c r="D9" s="548"/>
      <c r="E9" s="549"/>
      <c r="F9" s="544"/>
      <c r="G9" s="549"/>
      <c r="H9" s="550"/>
      <c r="I9" s="550"/>
      <c r="J9" s="550"/>
      <c r="K9" s="550"/>
      <c r="L9" s="549"/>
      <c r="M9" s="549"/>
      <c r="N9" s="538"/>
      <c r="O9" s="550"/>
      <c r="P9" s="550"/>
      <c r="Q9" s="455"/>
      <c r="R9" s="455"/>
      <c r="S9" s="543"/>
      <c r="T9" s="446"/>
      <c r="U9" s="446"/>
    </row>
    <row r="10" s="547" customFormat="true" ht="18.75" hidden="false" customHeight="true" outlineLevel="0" collapsed="false">
      <c r="A10" s="552" t="s">
        <v>118</v>
      </c>
      <c r="B10" s="553" t="s">
        <v>276</v>
      </c>
      <c r="C10" s="554" t="n">
        <f aca="false">SUM(D10:E10)</f>
        <v>40424106.453</v>
      </c>
      <c r="D10" s="555" t="n">
        <f aca="false">'BIỂU 7'!D22</f>
        <v>25532799.335</v>
      </c>
      <c r="E10" s="555" t="n">
        <f aca="false">'BIỂU 7'!E22</f>
        <v>14891307.118</v>
      </c>
      <c r="F10" s="554" t="n">
        <f aca="false">SUM(G10:M10)</f>
        <v>19901029.791</v>
      </c>
      <c r="G10" s="555" t="n">
        <f aca="false">'BIỂU 7'!G22</f>
        <v>3261665.674</v>
      </c>
      <c r="H10" s="555" t="n">
        <f aca="false">'BIỂU 7'!H22</f>
        <v>8989001.761</v>
      </c>
      <c r="I10" s="555" t="n">
        <f aca="false">'BIỂU 7'!I22</f>
        <v>4317189.108</v>
      </c>
      <c r="J10" s="555" t="n">
        <f aca="false">'BIỂU 7'!J22</f>
        <v>722725.979</v>
      </c>
      <c r="K10" s="555" t="n">
        <f aca="false">'BIỂU 7'!K22</f>
        <v>406156.5</v>
      </c>
      <c r="L10" s="555" t="n">
        <f aca="false">'BIỂU 7'!L22</f>
        <v>2204290.769</v>
      </c>
      <c r="M10" s="555" t="n">
        <f aca="false">'BIỂU 7'!M22</f>
        <v>0</v>
      </c>
      <c r="N10" s="554" t="n">
        <f aca="false">SUM(O10:R10)</f>
        <v>20523076.675</v>
      </c>
      <c r="O10" s="555" t="n">
        <f aca="false">'BIỂU 7'!O22</f>
        <v>7974367.674</v>
      </c>
      <c r="P10" s="555" t="n">
        <f aca="false">'BIỂU 7'!P22</f>
        <v>0</v>
      </c>
      <c r="Q10" s="555" t="n">
        <f aca="false">'BIỂU 7'!Q22</f>
        <v>9767143.001</v>
      </c>
      <c r="R10" s="555" t="n">
        <f aca="false">'BIỂU 7'!R22</f>
        <v>2781566</v>
      </c>
      <c r="S10" s="554" t="n">
        <f aca="false">SUM(L10:N10)</f>
        <v>22727367.444</v>
      </c>
      <c r="T10" s="556" t="n">
        <f aca="false">SUM(G10:K10)/F10</f>
        <v>0.889237351426062</v>
      </c>
      <c r="U10" s="460" t="n">
        <f aca="false">F10/C10</f>
        <v>0.492305991083276</v>
      </c>
      <c r="W10" s="557" t="n">
        <f aca="false">L10+M10+O10+P10+Q10</f>
        <v>19945801.444</v>
      </c>
    </row>
    <row r="11" s="547" customFormat="true" ht="18.75" hidden="false" customHeight="true" outlineLevel="0" collapsed="false">
      <c r="A11" s="552" t="s">
        <v>122</v>
      </c>
      <c r="B11" s="553" t="s">
        <v>411</v>
      </c>
      <c r="C11" s="554" t="n">
        <f aca="false">SUM(C12:C32)</f>
        <v>460497490.761</v>
      </c>
      <c r="D11" s="554" t="n">
        <f aca="false">SUM(D12:D32)</f>
        <v>255321072.883</v>
      </c>
      <c r="E11" s="554" t="n">
        <f aca="false">SUM(E12:E32)</f>
        <v>205176417.878</v>
      </c>
      <c r="F11" s="554" t="n">
        <f aca="false">SUM(F12:F32)</f>
        <v>237218265.502</v>
      </c>
      <c r="G11" s="554" t="n">
        <f aca="false">SUM(G12:G32)</f>
        <v>9462886.737</v>
      </c>
      <c r="H11" s="554" t="n">
        <f aca="false">SUM(H12:H32)</f>
        <v>134288383.56</v>
      </c>
      <c r="I11" s="554" t="n">
        <f aca="false">SUM(I12:I32)</f>
        <v>35431151.752</v>
      </c>
      <c r="J11" s="554" t="n">
        <f aca="false">SUM(J12:J32)</f>
        <v>27442266.391</v>
      </c>
      <c r="K11" s="554" t="n">
        <f aca="false">SUM(K12:K32)</f>
        <v>1635508.766</v>
      </c>
      <c r="L11" s="554" t="n">
        <f aca="false">SUM(L12:L32)</f>
        <v>27407569.946</v>
      </c>
      <c r="M11" s="554" t="n">
        <f aca="false">SUM(M12:M32)</f>
        <v>1550498.35</v>
      </c>
      <c r="N11" s="554" t="n">
        <f aca="false">SUM(N12:N32)</f>
        <v>223279225.586</v>
      </c>
      <c r="O11" s="554" t="n">
        <f aca="false">SUM(O12:O32)</f>
        <v>123221925.716</v>
      </c>
      <c r="P11" s="554" t="n">
        <f aca="false">SUM(P12:P32)</f>
        <v>9101</v>
      </c>
      <c r="Q11" s="554" t="n">
        <f aca="false">SUM(Q12:Q32)</f>
        <v>52088447.15</v>
      </c>
      <c r="R11" s="554" t="n">
        <f aca="false">SUM(R12:R32)</f>
        <v>47959751.72</v>
      </c>
      <c r="S11" s="554" t="n">
        <f aca="false">SUM(S12:S32)</f>
        <v>252237293.882</v>
      </c>
      <c r="T11" s="556" t="n">
        <f aca="false">SUM(G11:K11)/F11</f>
        <v>0.877926481610853</v>
      </c>
      <c r="U11" s="460" t="n">
        <f aca="false">F11/C11</f>
        <v>0.515134762428309</v>
      </c>
      <c r="W11" s="557" t="n">
        <f aca="false">L11+M11+O11+P11+Q11</f>
        <v>204277542.162</v>
      </c>
    </row>
    <row r="12" s="547" customFormat="true" ht="18.75" hidden="false" customHeight="true" outlineLevel="0" collapsed="false">
      <c r="A12" s="558" t="n">
        <v>1</v>
      </c>
      <c r="B12" s="559" t="s">
        <v>412</v>
      </c>
      <c r="C12" s="560" t="n">
        <f aca="false">SUM(D12:E12)</f>
        <v>285170895</v>
      </c>
      <c r="D12" s="561" t="n">
        <f aca="false">'BIỂU 7'!D34</f>
        <v>183503364</v>
      </c>
      <c r="E12" s="561" t="n">
        <f aca="false">'BIỂU 7'!E34</f>
        <v>101667531</v>
      </c>
      <c r="F12" s="560" t="n">
        <f aca="false">SUM(G12:M12)</f>
        <v>155910014</v>
      </c>
      <c r="G12" s="561" t="n">
        <f aca="false">'BIỂU 7'!G34</f>
        <v>6254610</v>
      </c>
      <c r="H12" s="561" t="n">
        <f aca="false">'BIỂU 7'!H34</f>
        <v>87602002</v>
      </c>
      <c r="I12" s="561" t="n">
        <f aca="false">'BIỂU 7'!I34</f>
        <v>26351592</v>
      </c>
      <c r="J12" s="561" t="n">
        <f aca="false">'BIỂU 7'!J34</f>
        <v>13141991</v>
      </c>
      <c r="K12" s="561" t="n">
        <f aca="false">'BIỂU 7'!K34</f>
        <v>338749</v>
      </c>
      <c r="L12" s="561" t="n">
        <f aca="false">'BIỂU 7'!L34</f>
        <v>22221070</v>
      </c>
      <c r="M12" s="561" t="n">
        <f aca="false">'BIỂU 7'!M34</f>
        <v>0</v>
      </c>
      <c r="N12" s="560" t="n">
        <f aca="false">SUM(O12:R12)</f>
        <v>129260881</v>
      </c>
      <c r="O12" s="561" t="n">
        <f aca="false">'BIỂU 7'!O34</f>
        <v>84308923</v>
      </c>
      <c r="P12" s="561" t="n">
        <f aca="false">'BIỂU 7'!P34</f>
        <v>2869</v>
      </c>
      <c r="Q12" s="561" t="n">
        <f aca="false">'BIỂU 7'!Q34</f>
        <v>27225802</v>
      </c>
      <c r="R12" s="561" t="n">
        <f aca="false">'BIỂU 7'!R34</f>
        <v>17723287</v>
      </c>
      <c r="S12" s="560" t="n">
        <f aca="false">SUM(L12:N12)</f>
        <v>151481951</v>
      </c>
      <c r="T12" s="562" t="n">
        <f aca="false">SUM(G12:K12)/F12</f>
        <v>0.857475030436467</v>
      </c>
      <c r="U12" s="472" t="n">
        <f aca="false">F12/C12</f>
        <v>0.546724847218367</v>
      </c>
      <c r="V12" s="563" t="n">
        <f aca="false">SUM(G12:K12)</f>
        <v>133688944</v>
      </c>
      <c r="W12" s="557" t="n">
        <f aca="false">L12+M12+O12+P12+Q12</f>
        <v>133758664</v>
      </c>
    </row>
    <row r="13" s="547" customFormat="true" ht="18.75" hidden="false" customHeight="true" outlineLevel="0" collapsed="false">
      <c r="A13" s="564" t="n">
        <v>2</v>
      </c>
      <c r="B13" s="565" t="s">
        <v>413</v>
      </c>
      <c r="C13" s="566" t="n">
        <f aca="false">SUM(D13:E13)</f>
        <v>12514718.689</v>
      </c>
      <c r="D13" s="567" t="n">
        <f aca="false">'BIỂU 7'!D39</f>
        <v>6972527.509</v>
      </c>
      <c r="E13" s="567" t="n">
        <f aca="false">'BIỂU 7'!E39</f>
        <v>5542191.18</v>
      </c>
      <c r="F13" s="566" t="n">
        <f aca="false">SUM(G13:M13)</f>
        <v>5249748.795</v>
      </c>
      <c r="G13" s="567" t="n">
        <f aca="false">'BIỂU 7'!G39</f>
        <v>35990.602</v>
      </c>
      <c r="H13" s="567" t="n">
        <f aca="false">'BIỂU 7'!H39</f>
        <v>1978649.198</v>
      </c>
      <c r="I13" s="567" t="n">
        <f aca="false">'BIỂU 7'!I39</f>
        <v>2271705.051</v>
      </c>
      <c r="J13" s="567" t="n">
        <f aca="false">'BIỂU 7'!J39</f>
        <v>325770</v>
      </c>
      <c r="K13" s="567" t="n">
        <f aca="false">'BIỂU 7'!K39</f>
        <v>0</v>
      </c>
      <c r="L13" s="567" t="n">
        <f aca="false">'BIỂU 7'!L39</f>
        <v>637633.944</v>
      </c>
      <c r="M13" s="567" t="n">
        <f aca="false">'BIỂU 7'!M39</f>
        <v>0</v>
      </c>
      <c r="N13" s="566" t="n">
        <f aca="false">SUM(O13:R13)</f>
        <v>7264969.894</v>
      </c>
      <c r="O13" s="567" t="n">
        <f aca="false">'BIỂU 7'!O39</f>
        <v>6008381.894</v>
      </c>
      <c r="P13" s="567" t="n">
        <f aca="false">'BIỂU 7'!P39</f>
        <v>0</v>
      </c>
      <c r="Q13" s="567" t="n">
        <f aca="false">'BIỂU 7'!Q39</f>
        <v>0</v>
      </c>
      <c r="R13" s="567" t="n">
        <f aca="false">'BIỂU 7'!R39</f>
        <v>1256588</v>
      </c>
      <c r="S13" s="566" t="n">
        <f aca="false">SUM(L13:N13)</f>
        <v>7902603.838</v>
      </c>
      <c r="T13" s="568" t="n">
        <f aca="false">SUM(G13:K13)/F13</f>
        <v>0.87854010374605</v>
      </c>
      <c r="U13" s="484" t="n">
        <f aca="false">F13/C13</f>
        <v>0.419485960928099</v>
      </c>
      <c r="V13" s="563" t="n">
        <f aca="false">SUM(G13:K13)</f>
        <v>4612114.851</v>
      </c>
      <c r="W13" s="557" t="n">
        <f aca="false">L13+M13+O13+P13+Q13</f>
        <v>6646015.838</v>
      </c>
    </row>
    <row r="14" s="547" customFormat="true" ht="18.75" hidden="false" customHeight="true" outlineLevel="0" collapsed="false">
      <c r="A14" s="564" t="n">
        <v>3</v>
      </c>
      <c r="B14" s="565" t="s">
        <v>414</v>
      </c>
      <c r="C14" s="566" t="n">
        <f aca="false">SUM(D14:E14)</f>
        <v>6123790</v>
      </c>
      <c r="D14" s="567" t="n">
        <f aca="false">'BIỂU 7'!D44</f>
        <v>2712510</v>
      </c>
      <c r="E14" s="567" t="n">
        <f aca="false">'BIỂU 7'!E44</f>
        <v>3411280</v>
      </c>
      <c r="F14" s="566" t="n">
        <f aca="false">SUM(G14:M14)</f>
        <v>1825483</v>
      </c>
      <c r="G14" s="567" t="n">
        <f aca="false">'BIỂU 7'!G44</f>
        <v>187705</v>
      </c>
      <c r="H14" s="567" t="n">
        <f aca="false">'BIỂU 7'!H44</f>
        <v>1097114</v>
      </c>
      <c r="I14" s="567" t="n">
        <f aca="false">'BIỂU 7'!I44</f>
        <v>74747</v>
      </c>
      <c r="J14" s="567" t="n">
        <f aca="false">'BIỂU 7'!J44</f>
        <v>57599</v>
      </c>
      <c r="K14" s="567" t="n">
        <f aca="false">'BIỂU 7'!K44</f>
        <v>160213</v>
      </c>
      <c r="L14" s="567" t="n">
        <f aca="false">'BIỂU 7'!L44</f>
        <v>47350</v>
      </c>
      <c r="M14" s="567" t="n">
        <f aca="false">'BIỂU 7'!M44</f>
        <v>200755</v>
      </c>
      <c r="N14" s="566" t="n">
        <f aca="false">SUM(O14:R14)</f>
        <v>4298308</v>
      </c>
      <c r="O14" s="567" t="n">
        <f aca="false">'BIỂU 7'!O44</f>
        <v>2532745</v>
      </c>
      <c r="P14" s="567" t="n">
        <f aca="false">'BIỂU 7'!P44</f>
        <v>0</v>
      </c>
      <c r="Q14" s="567" t="n">
        <f aca="false">'BIỂU 7'!Q44</f>
        <v>0</v>
      </c>
      <c r="R14" s="567" t="n">
        <f aca="false">'BIỂU 7'!R44</f>
        <v>1765563</v>
      </c>
      <c r="S14" s="566" t="n">
        <f aca="false">SUM(L14:N14)</f>
        <v>4546413</v>
      </c>
      <c r="T14" s="568" t="n">
        <f aca="false">SUM(G14:K14)/F14</f>
        <v>0.864088024922719</v>
      </c>
      <c r="U14" s="484" t="n">
        <f aca="false">F14/C14</f>
        <v>0.298096930169062</v>
      </c>
      <c r="V14" s="563" t="n">
        <f aca="false">SUM(G14:K14)</f>
        <v>1577378</v>
      </c>
      <c r="W14" s="557" t="n">
        <f aca="false">L14+M14+O14+P14+Q14</f>
        <v>2780850</v>
      </c>
    </row>
    <row r="15" s="547" customFormat="true" ht="18.75" hidden="false" customHeight="true" outlineLevel="0" collapsed="false">
      <c r="A15" s="564" t="n">
        <v>4</v>
      </c>
      <c r="B15" s="565" t="s">
        <v>415</v>
      </c>
      <c r="C15" s="566" t="n">
        <f aca="false">SUM(D15:E15)</f>
        <v>5901843.328</v>
      </c>
      <c r="D15" s="567" t="n">
        <f aca="false">'BIỂU 7'!D49</f>
        <v>1583291.527</v>
      </c>
      <c r="E15" s="567" t="n">
        <f aca="false">'BIỂU 7'!E49</f>
        <v>4318551.801</v>
      </c>
      <c r="F15" s="566" t="n">
        <f aca="false">SUM(G15:M15)</f>
        <v>1810698.729</v>
      </c>
      <c r="G15" s="567" t="n">
        <f aca="false">'BIỂU 7'!G49</f>
        <v>18200.001</v>
      </c>
      <c r="H15" s="567" t="n">
        <f aca="false">'BIỂU 7'!H49</f>
        <v>1179706.528</v>
      </c>
      <c r="I15" s="567" t="n">
        <f aca="false">'BIỂU 7'!I49</f>
        <v>362516.2</v>
      </c>
      <c r="J15" s="567" t="n">
        <f aca="false">'BIỂU 7'!J49</f>
        <v>88995</v>
      </c>
      <c r="K15" s="567" t="n">
        <f aca="false">'BIỂU 7'!K49</f>
        <v>37251</v>
      </c>
      <c r="L15" s="567" t="n">
        <f aca="false">'BIỂU 7'!L49</f>
        <v>124030</v>
      </c>
      <c r="M15" s="567" t="n">
        <f aca="false">'BIỂU 7'!M49</f>
        <v>0</v>
      </c>
      <c r="N15" s="566" t="n">
        <f aca="false">SUM(O15:R15)</f>
        <v>4091144</v>
      </c>
      <c r="O15" s="567" t="n">
        <f aca="false">'BIỂU 7'!O49</f>
        <v>2944765</v>
      </c>
      <c r="P15" s="567" t="n">
        <f aca="false">'BIỂU 7'!P49</f>
        <v>0</v>
      </c>
      <c r="Q15" s="567" t="n">
        <f aca="false">'BIỂU 7'!Q49</f>
        <v>851427</v>
      </c>
      <c r="R15" s="567" t="n">
        <f aca="false">'BIỂU 7'!R49</f>
        <v>294952</v>
      </c>
      <c r="S15" s="566" t="n">
        <f aca="false">SUM(L15:N15)</f>
        <v>4215174</v>
      </c>
      <c r="T15" s="568" t="n">
        <f aca="false">SUM(G15:K15)/F15</f>
        <v>0.931501581122499</v>
      </c>
      <c r="U15" s="484" t="n">
        <f aca="false">F15/C15</f>
        <v>0.306802235906456</v>
      </c>
      <c r="V15" s="563" t="n">
        <f aca="false">SUM(G15:K15)</f>
        <v>1686668.729</v>
      </c>
      <c r="W15" s="557" t="n">
        <f aca="false">L15+M15+O15+P15+Q15</f>
        <v>3920222</v>
      </c>
    </row>
    <row r="16" s="547" customFormat="true" ht="18.75" hidden="false" customHeight="true" outlineLevel="0" collapsed="false">
      <c r="A16" s="564" t="n">
        <v>5</v>
      </c>
      <c r="B16" s="565" t="s">
        <v>416</v>
      </c>
      <c r="C16" s="566" t="n">
        <f aca="false">SUM(D16:E16)</f>
        <v>16124458.174</v>
      </c>
      <c r="D16" s="567" t="n">
        <f aca="false">'BIỂU 7'!D53</f>
        <v>4779331.101</v>
      </c>
      <c r="E16" s="567" t="n">
        <f aca="false">'BIỂU 7'!E53</f>
        <v>11345127.073</v>
      </c>
      <c r="F16" s="566" t="n">
        <f aca="false">SUM(G16:M16)</f>
        <v>4532322.67</v>
      </c>
      <c r="G16" s="567" t="n">
        <f aca="false">'BIỂU 7'!G53</f>
        <v>66557.5</v>
      </c>
      <c r="H16" s="567" t="n">
        <f aca="false">'BIỂU 7'!H53</f>
        <v>2634897.169</v>
      </c>
      <c r="I16" s="567" t="n">
        <f aca="false">'BIỂU 7'!I53</f>
        <v>86210</v>
      </c>
      <c r="J16" s="567" t="n">
        <f aca="false">'BIỂU 7'!J53</f>
        <v>1198267.501</v>
      </c>
      <c r="K16" s="567" t="n">
        <f aca="false">'BIỂU 7'!K53</f>
        <v>0</v>
      </c>
      <c r="L16" s="567" t="n">
        <f aca="false">'BIỂU 7'!L53</f>
        <v>546390.5</v>
      </c>
      <c r="M16" s="567" t="n">
        <f aca="false">'BIỂU 7'!M53</f>
        <v>0</v>
      </c>
      <c r="N16" s="566" t="n">
        <f aca="false">SUM(O16:R16)</f>
        <v>11592135.504</v>
      </c>
      <c r="O16" s="567" t="n">
        <f aca="false">'BIỂU 7'!O53</f>
        <v>0</v>
      </c>
      <c r="P16" s="567" t="n">
        <f aca="false">'BIỂU 7'!P53</f>
        <v>0</v>
      </c>
      <c r="Q16" s="567" t="n">
        <f aca="false">'BIỂU 7'!Q53</f>
        <v>0</v>
      </c>
      <c r="R16" s="567" t="n">
        <f aca="false">'BIỂU 7'!R53</f>
        <v>11592135.504</v>
      </c>
      <c r="S16" s="566" t="n">
        <f aca="false">SUM(L16:N16)</f>
        <v>12138526.004</v>
      </c>
      <c r="T16" s="568" t="n">
        <f aca="false">SUM(G16:K16)/F16</f>
        <v>0.87944580741865</v>
      </c>
      <c r="U16" s="484" t="n">
        <f aca="false">F16/C16</f>
        <v>0.281083718974705</v>
      </c>
      <c r="V16" s="563" t="n">
        <f aca="false">SUM(G16:K16)</f>
        <v>3985932.17</v>
      </c>
      <c r="W16" s="557" t="n">
        <f aca="false">L16+M16+O16+P16+Q16</f>
        <v>546390.5</v>
      </c>
    </row>
    <row r="17" s="547" customFormat="true" ht="18.75" hidden="false" customHeight="true" outlineLevel="0" collapsed="false">
      <c r="A17" s="564" t="n">
        <v>6</v>
      </c>
      <c r="B17" s="565" t="s">
        <v>417</v>
      </c>
      <c r="C17" s="566" t="n">
        <f aca="false">SUM(D17:E17)</f>
        <v>29718517.284</v>
      </c>
      <c r="D17" s="567" t="n">
        <f aca="false">'BIỂU 7'!D61</f>
        <v>19912353.126</v>
      </c>
      <c r="E17" s="567" t="n">
        <f aca="false">'BIỂU 7'!E61</f>
        <v>9806164.158</v>
      </c>
      <c r="F17" s="566" t="n">
        <f aca="false">SUM(G17:M17)</f>
        <v>9062414.658</v>
      </c>
      <c r="G17" s="567" t="n">
        <f aca="false">'BIỂU 7'!G61</f>
        <v>1301870.724</v>
      </c>
      <c r="H17" s="567" t="n">
        <f aca="false">'BIỂU 7'!H61</f>
        <v>4768963.528</v>
      </c>
      <c r="I17" s="567" t="n">
        <f aca="false">'BIỂU 7'!I61</f>
        <v>868730</v>
      </c>
      <c r="J17" s="567" t="n">
        <f aca="false">'BIỂU 7'!J61</f>
        <v>1106083.906</v>
      </c>
      <c r="K17" s="567" t="n">
        <f aca="false">'BIỂU 7'!K61</f>
        <v>105180.5</v>
      </c>
      <c r="L17" s="567" t="n">
        <f aca="false">'BIỂU 7'!L61</f>
        <v>911586</v>
      </c>
      <c r="M17" s="567" t="n">
        <f aca="false">'BIỂU 7'!M61</f>
        <v>0</v>
      </c>
      <c r="N17" s="566" t="n">
        <f aca="false">SUM(O17:R17)</f>
        <v>20656102.626</v>
      </c>
      <c r="O17" s="567" t="n">
        <f aca="false">'BIỂU 7'!O61</f>
        <v>14271871.129</v>
      </c>
      <c r="P17" s="567" t="n">
        <f aca="false">'BIỂU 7'!P61</f>
        <v>0</v>
      </c>
      <c r="Q17" s="567" t="n">
        <f aca="false">'BIỂU 7'!Q61</f>
        <v>4978742.497</v>
      </c>
      <c r="R17" s="567" t="n">
        <f aca="false">'BIỂU 7'!R61</f>
        <v>1405489</v>
      </c>
      <c r="S17" s="566" t="n">
        <f aca="false">SUM(L17:N17)</f>
        <v>21567688.626</v>
      </c>
      <c r="T17" s="568" t="n">
        <f aca="false">SUM(G17:K17)/F17</f>
        <v>0.899410252741494</v>
      </c>
      <c r="U17" s="484" t="n">
        <f aca="false">F17/C17</f>
        <v>0.304941682365798</v>
      </c>
      <c r="V17" s="563" t="n">
        <f aca="false">SUM(G17:K17)</f>
        <v>8150828.658</v>
      </c>
      <c r="W17" s="557" t="n">
        <f aca="false">L17+M17+O17+P17+Q17</f>
        <v>20162199.626</v>
      </c>
    </row>
    <row r="18" s="547" customFormat="true" ht="18.75" hidden="false" customHeight="true" outlineLevel="0" collapsed="false">
      <c r="A18" s="564" t="n">
        <v>7</v>
      </c>
      <c r="B18" s="565" t="s">
        <v>418</v>
      </c>
      <c r="C18" s="566" t="n">
        <f aca="false">SUM(D18:E18)</f>
        <v>38240035.478</v>
      </c>
      <c r="D18" s="567" t="n">
        <f aca="false">'BIỂU 7'!D67</f>
        <v>13950293.319</v>
      </c>
      <c r="E18" s="567" t="n">
        <f aca="false">'BIỂU 7'!E67</f>
        <v>24289742.159</v>
      </c>
      <c r="F18" s="566" t="n">
        <f aca="false">SUM(G18:M18)</f>
        <v>17253007.021</v>
      </c>
      <c r="G18" s="567" t="n">
        <f aca="false">'BIỂU 7'!G67</f>
        <v>5200</v>
      </c>
      <c r="H18" s="567" t="n">
        <f aca="false">'BIỂU 7'!H67</f>
        <v>11153711.22</v>
      </c>
      <c r="I18" s="567" t="n">
        <f aca="false">'BIỂU 7'!I67</f>
        <v>2926738.501</v>
      </c>
      <c r="J18" s="567" t="n">
        <f aca="false">'BIỂU 7'!J67</f>
        <v>1875885</v>
      </c>
      <c r="K18" s="567" t="n">
        <f aca="false">'BIỂU 7'!K67</f>
        <v>52859</v>
      </c>
      <c r="L18" s="567" t="n">
        <f aca="false">'BIỂU 7'!L67</f>
        <v>670885</v>
      </c>
      <c r="M18" s="567" t="n">
        <f aca="false">'BIỂU 7'!M67</f>
        <v>567728.3</v>
      </c>
      <c r="N18" s="566" t="n">
        <f aca="false">SUM(O18:R18)</f>
        <v>20987028.019</v>
      </c>
      <c r="O18" s="567" t="n">
        <f aca="false">'BIỂU 7'!O67</f>
        <v>216785</v>
      </c>
      <c r="P18" s="567" t="n">
        <f aca="false">'BIỂU 7'!P67</f>
        <v>0</v>
      </c>
      <c r="Q18" s="567" t="n">
        <f aca="false">'BIỂU 7'!Q67</f>
        <v>15812563.303</v>
      </c>
      <c r="R18" s="567" t="n">
        <f aca="false">'BIỂU 7'!R67</f>
        <v>4957679.716</v>
      </c>
      <c r="S18" s="566" t="n">
        <f aca="false">SUM(L18:N18)</f>
        <v>22225641.319</v>
      </c>
      <c r="T18" s="568" t="n">
        <f aca="false">SUM(G18:K18)/F18</f>
        <v>0.928208845073071</v>
      </c>
      <c r="U18" s="484" t="n">
        <f aca="false">F18/C18</f>
        <v>0.451176543257286</v>
      </c>
      <c r="V18" s="563" t="n">
        <f aca="false">SUM(G18:K18)</f>
        <v>16014393.721</v>
      </c>
      <c r="W18" s="557" t="n">
        <f aca="false">L18+M18+O18+P18+Q18</f>
        <v>17267961.603</v>
      </c>
    </row>
    <row r="19" s="547" customFormat="true" ht="18.75" hidden="false" customHeight="true" outlineLevel="0" collapsed="false">
      <c r="A19" s="564" t="n">
        <v>8</v>
      </c>
      <c r="B19" s="565" t="s">
        <v>452</v>
      </c>
      <c r="C19" s="566" t="n">
        <f aca="false">SUM(D19:E19)</f>
        <v>7801056.066</v>
      </c>
      <c r="D19" s="567" t="n">
        <f aca="false">'BIỂU 7'!D71</f>
        <v>4630217.002</v>
      </c>
      <c r="E19" s="567" t="n">
        <f aca="false">'BIỂU 7'!E71</f>
        <v>3170839.064</v>
      </c>
      <c r="F19" s="566" t="n">
        <f aca="false">SUM(G19:M19)</f>
        <v>7164820.349</v>
      </c>
      <c r="G19" s="567" t="n">
        <f aca="false">'BIỂU 7'!G71</f>
        <v>9907</v>
      </c>
      <c r="H19" s="567" t="n">
        <f aca="false">'BIỂU 7'!H71</f>
        <v>2603081.015</v>
      </c>
      <c r="I19" s="567" t="n">
        <f aca="false">'BIỂU 7'!I71</f>
        <v>130183</v>
      </c>
      <c r="J19" s="567" t="n">
        <f aca="false">'BIỂU 7'!J71</f>
        <v>3810131</v>
      </c>
      <c r="K19" s="567" t="n">
        <f aca="false">'BIỂU 7'!K71</f>
        <v>34033.334</v>
      </c>
      <c r="L19" s="567" t="n">
        <f aca="false">'BIỂU 7'!L71</f>
        <v>105875</v>
      </c>
      <c r="M19" s="567" t="n">
        <f aca="false">'BIỂU 7'!M71</f>
        <v>471610</v>
      </c>
      <c r="N19" s="566" t="n">
        <f aca="false">SUM(O19:R19)</f>
        <v>636235.668</v>
      </c>
      <c r="O19" s="567" t="n">
        <f aca="false">'BIỂU 7'!O71</f>
        <v>0</v>
      </c>
      <c r="P19" s="567" t="n">
        <f aca="false">'BIỂU 7'!P71</f>
        <v>0</v>
      </c>
      <c r="Q19" s="567" t="n">
        <f aca="false">'BIỂU 7'!Q71</f>
        <v>0</v>
      </c>
      <c r="R19" s="567" t="n">
        <f aca="false">'BIỂU 7'!R71</f>
        <v>636235.668</v>
      </c>
      <c r="S19" s="566" t="n">
        <f aca="false">SUM(L19:N19)</f>
        <v>1213720.668</v>
      </c>
      <c r="T19" s="568" t="n">
        <f aca="false">SUM(G19:K19)/F19</f>
        <v>0.919399933024057</v>
      </c>
      <c r="U19" s="484" t="n">
        <f aca="false">F19/C19</f>
        <v>0.918442360673068</v>
      </c>
      <c r="V19" s="563" t="n">
        <f aca="false">SUM(G19:K19)</f>
        <v>6587335.349</v>
      </c>
      <c r="W19" s="557" t="n">
        <f aca="false">L19+M19+O19+P19+Q19</f>
        <v>577485</v>
      </c>
    </row>
    <row r="20" s="547" customFormat="true" ht="18.75" hidden="false" customHeight="true" outlineLevel="0" collapsed="false">
      <c r="A20" s="564" t="n">
        <v>9</v>
      </c>
      <c r="B20" s="565" t="s">
        <v>420</v>
      </c>
      <c r="C20" s="566" t="n">
        <f aca="false">SUM(D20:E20)</f>
        <v>5516296.51</v>
      </c>
      <c r="D20" s="567" t="n">
        <f aca="false">'BIỂU 7'!D76</f>
        <v>784456.4</v>
      </c>
      <c r="E20" s="567" t="n">
        <f aca="false">'BIỂU 7'!E76</f>
        <v>4731840.11</v>
      </c>
      <c r="F20" s="566" t="n">
        <f aca="false">SUM(G20:M20)</f>
        <v>1486150.143</v>
      </c>
      <c r="G20" s="567" t="n">
        <f aca="false">'BIỂU 7'!G76</f>
        <v>58187</v>
      </c>
      <c r="H20" s="567" t="n">
        <f aca="false">'BIỂU 7'!H76</f>
        <v>891392.143</v>
      </c>
      <c r="I20" s="567" t="n">
        <f aca="false">'BIỂU 7'!I76</f>
        <v>5200</v>
      </c>
      <c r="J20" s="567" t="n">
        <f aca="false">'BIỂU 7'!J76</f>
        <v>419047</v>
      </c>
      <c r="K20" s="567" t="n">
        <f aca="false">'BIỂU 7'!K76</f>
        <v>27617</v>
      </c>
      <c r="L20" s="567" t="n">
        <f aca="false">'BIỂU 7'!L76</f>
        <v>84707</v>
      </c>
      <c r="M20" s="567" t="n">
        <f aca="false">'BIỂU 7'!M76</f>
        <v>0</v>
      </c>
      <c r="N20" s="566" t="n">
        <f aca="false">SUM(O20:R20)</f>
        <v>4030146.5</v>
      </c>
      <c r="O20" s="567" t="n">
        <f aca="false">'BIỂU 7'!O76</f>
        <v>3387326</v>
      </c>
      <c r="P20" s="567" t="n">
        <f aca="false">'BIỂU 7'!P76</f>
        <v>0</v>
      </c>
      <c r="Q20" s="567" t="n">
        <f aca="false">'BIỂU 7'!Q76</f>
        <v>0</v>
      </c>
      <c r="R20" s="567" t="n">
        <f aca="false">'BIỂU 7'!R76</f>
        <v>642820.5</v>
      </c>
      <c r="S20" s="566" t="n">
        <f aca="false">SUM(L20:N20)</f>
        <v>4114853.5</v>
      </c>
      <c r="T20" s="568" t="n">
        <f aca="false">SUM(G20:K20)/F20</f>
        <v>0.943002394206949</v>
      </c>
      <c r="U20" s="484" t="n">
        <f aca="false">F20/C20</f>
        <v>0.269410852064586</v>
      </c>
      <c r="V20" s="563" t="n">
        <f aca="false">SUM(G20:K20)</f>
        <v>1401443.143</v>
      </c>
      <c r="W20" s="557" t="n">
        <f aca="false">L20+M20+O20+P20+Q20</f>
        <v>3472033</v>
      </c>
    </row>
    <row r="21" s="547" customFormat="true" ht="18.75" hidden="false" customHeight="true" outlineLevel="0" collapsed="false">
      <c r="A21" s="564" t="n">
        <v>10</v>
      </c>
      <c r="B21" s="565" t="s">
        <v>421</v>
      </c>
      <c r="C21" s="566" t="n">
        <f aca="false">SUM(D21:E21)</f>
        <v>7164868</v>
      </c>
      <c r="D21" s="567" t="n">
        <f aca="false">'BIỂU 7'!D81</f>
        <v>1638320</v>
      </c>
      <c r="E21" s="567" t="n">
        <f aca="false">'BIỂU 7'!E81</f>
        <v>5526548</v>
      </c>
      <c r="F21" s="566" t="n">
        <f aca="false">SUM(G21:M21)</f>
        <v>4954551</v>
      </c>
      <c r="G21" s="567" t="n">
        <f aca="false">'BIỂU 7'!G81</f>
        <v>59433</v>
      </c>
      <c r="H21" s="567" t="n">
        <f aca="false">'BIỂU 7'!H81</f>
        <v>3422595</v>
      </c>
      <c r="I21" s="567" t="n">
        <f aca="false">'BIỂU 7'!I81</f>
        <v>163886</v>
      </c>
      <c r="J21" s="567" t="n">
        <f aca="false">'BIỂU 7'!J81</f>
        <v>618764</v>
      </c>
      <c r="K21" s="567" t="n">
        <f aca="false">'BIỂU 7'!K81</f>
        <v>14493</v>
      </c>
      <c r="L21" s="567" t="n">
        <f aca="false">'BIỂU 7'!L81</f>
        <v>675380</v>
      </c>
      <c r="M21" s="567" t="n">
        <f aca="false">'BIỂU 7'!M81</f>
        <v>0</v>
      </c>
      <c r="N21" s="566" t="n">
        <f aca="false">SUM(O21:R21)</f>
        <v>2210317</v>
      </c>
      <c r="O21" s="567" t="n">
        <f aca="false">'BIỂU 7'!O81</f>
        <v>1515843</v>
      </c>
      <c r="P21" s="567" t="n">
        <f aca="false">'BIỂU 7'!P81</f>
        <v>0</v>
      </c>
      <c r="Q21" s="567" t="n">
        <f aca="false">'BIỂU 7'!Q81</f>
        <v>0</v>
      </c>
      <c r="R21" s="567" t="n">
        <f aca="false">'BIỂU 7'!R81</f>
        <v>694474</v>
      </c>
      <c r="S21" s="566" t="n">
        <f aca="false">SUM(L21:N21)</f>
        <v>2885697</v>
      </c>
      <c r="T21" s="568" t="n">
        <f aca="false">SUM(G21:K21)/F21</f>
        <v>0.86368492321504</v>
      </c>
      <c r="U21" s="484" t="n">
        <f aca="false">F21/C21</f>
        <v>0.691506249661543</v>
      </c>
      <c r="V21" s="563" t="n">
        <f aca="false">SUM(G21:K21)</f>
        <v>4279171</v>
      </c>
      <c r="W21" s="557" t="n">
        <f aca="false">L21+M21+O21+P21+Q21</f>
        <v>2191223</v>
      </c>
    </row>
    <row r="22" s="547" customFormat="true" ht="18.75" hidden="false" customHeight="true" outlineLevel="0" collapsed="false">
      <c r="A22" s="564" t="n">
        <v>11</v>
      </c>
      <c r="B22" s="565" t="s">
        <v>337</v>
      </c>
      <c r="C22" s="566" t="n">
        <f aca="false">SUM(D22:E22)</f>
        <v>9520801.98</v>
      </c>
      <c r="D22" s="567" t="n">
        <f aca="false">'BIỂU 7'!D85</f>
        <v>4176987.099</v>
      </c>
      <c r="E22" s="567" t="n">
        <f aca="false">'BIỂU 7'!E85</f>
        <v>5343814.881</v>
      </c>
      <c r="F22" s="566" t="n">
        <f aca="false">SUM(G22:M22)</f>
        <v>3405815.023</v>
      </c>
      <c r="G22" s="567" t="n">
        <f aca="false">'BIỂU 7'!G85</f>
        <v>47766.3</v>
      </c>
      <c r="H22" s="567" t="n">
        <f aca="false">'BIỂU 7'!H85</f>
        <v>1345677.614</v>
      </c>
      <c r="I22" s="567" t="n">
        <f aca="false">'BIỂU 7'!I85</f>
        <v>576657</v>
      </c>
      <c r="J22" s="567" t="n">
        <f aca="false">'BIỂU 7'!J85</f>
        <v>1005438.577</v>
      </c>
      <c r="K22" s="567" t="n">
        <f aca="false">'BIỂU 7'!K85</f>
        <v>41972.532</v>
      </c>
      <c r="L22" s="567" t="n">
        <f aca="false">'BIỂU 7'!L85</f>
        <v>388303</v>
      </c>
      <c r="M22" s="567" t="n">
        <f aca="false">'BIỂU 7'!M85</f>
        <v>0</v>
      </c>
      <c r="N22" s="566" t="n">
        <f aca="false">SUM(O22:R22)</f>
        <v>6114987.85</v>
      </c>
      <c r="O22" s="567" t="n">
        <f aca="false">'BIỂU 7'!O85</f>
        <v>4622107</v>
      </c>
      <c r="P22" s="567" t="n">
        <f aca="false">'BIỂU 7'!P85</f>
        <v>0</v>
      </c>
      <c r="Q22" s="567" t="n">
        <f aca="false">'BIỂU 7'!Q85</f>
        <v>584466.85</v>
      </c>
      <c r="R22" s="567" t="n">
        <f aca="false">'BIỂU 7'!R85</f>
        <v>908414</v>
      </c>
      <c r="S22" s="566" t="n">
        <f aca="false">SUM(L22:N22)</f>
        <v>6503290.85</v>
      </c>
      <c r="T22" s="568" t="n">
        <f aca="false">SUM(G22:K22)/F22</f>
        <v>0.885988229725417</v>
      </c>
      <c r="U22" s="484" t="n">
        <f aca="false">F22/C22</f>
        <v>0.357723543684079</v>
      </c>
      <c r="V22" s="563" t="n">
        <f aca="false">SUM(G22:K22)</f>
        <v>3017512.023</v>
      </c>
      <c r="W22" s="557" t="n">
        <f aca="false">L22+M22+O22+P22+Q22</f>
        <v>5594876.85</v>
      </c>
    </row>
    <row r="23" s="547" customFormat="true" ht="18.75" hidden="false" customHeight="true" outlineLevel="0" collapsed="false">
      <c r="A23" s="564" t="n">
        <v>12</v>
      </c>
      <c r="B23" s="565" t="s">
        <v>422</v>
      </c>
      <c r="C23" s="566" t="n">
        <f aca="false">SUM(D23:E23)</f>
        <v>2975945.688</v>
      </c>
      <c r="D23" s="567" t="n">
        <f aca="false">'BIỂU 7'!D90</f>
        <v>1094420.51</v>
      </c>
      <c r="E23" s="567" t="n">
        <f aca="false">'BIỂU 7'!E90</f>
        <v>1881525.178</v>
      </c>
      <c r="F23" s="566" t="n">
        <f aca="false">SUM(G23:M23)</f>
        <v>1724675.794</v>
      </c>
      <c r="G23" s="567" t="n">
        <f aca="false">'BIỂU 7'!G90</f>
        <v>55400</v>
      </c>
      <c r="H23" s="567" t="n">
        <f aca="false">'BIỂU 7'!H90</f>
        <v>1291529.087</v>
      </c>
      <c r="I23" s="567" t="n">
        <f aca="false">'BIỂU 7'!I90</f>
        <v>11800</v>
      </c>
      <c r="J23" s="567" t="n">
        <f aca="false">'BIỂU 7'!J90</f>
        <v>199018.707</v>
      </c>
      <c r="K23" s="567" t="n">
        <f aca="false">'BIỂU 7'!K90</f>
        <v>98595</v>
      </c>
      <c r="L23" s="567" t="n">
        <f aca="false">'BIỂU 7'!L90</f>
        <v>67673</v>
      </c>
      <c r="M23" s="567" t="n">
        <f aca="false">'BIỂU 7'!M90</f>
        <v>660</v>
      </c>
      <c r="N23" s="566" t="n">
        <f aca="false">SUM(O23:R23)</f>
        <v>1251269.893</v>
      </c>
      <c r="O23" s="567" t="n">
        <f aca="false">'BIỂU 7'!O90</f>
        <v>1251269.893</v>
      </c>
      <c r="P23" s="567" t="n">
        <f aca="false">'BIỂU 7'!P90</f>
        <v>0</v>
      </c>
      <c r="Q23" s="567" t="n">
        <f aca="false">'BIỂU 7'!Q90</f>
        <v>0</v>
      </c>
      <c r="R23" s="567" t="n">
        <f aca="false">'BIỂU 7'!R90</f>
        <v>0</v>
      </c>
      <c r="S23" s="566" t="n">
        <f aca="false">SUM(L23:N23)</f>
        <v>1319602.893</v>
      </c>
      <c r="T23" s="568" t="n">
        <f aca="false">SUM(G23:K23)/F23</f>
        <v>0.960379220119095</v>
      </c>
      <c r="U23" s="484" t="n">
        <f aca="false">F23/C23</f>
        <v>0.579538733167902</v>
      </c>
      <c r="V23" s="563" t="n">
        <f aca="false">SUM(G23:K23)</f>
        <v>1656342.794</v>
      </c>
      <c r="W23" s="557" t="n">
        <f aca="false">L23+M23+O23+P23+Q23</f>
        <v>1319602.893</v>
      </c>
    </row>
    <row r="24" s="547" customFormat="true" ht="18.75" hidden="false" customHeight="true" outlineLevel="0" collapsed="false">
      <c r="A24" s="564" t="n">
        <v>13</v>
      </c>
      <c r="B24" s="565" t="s">
        <v>423</v>
      </c>
      <c r="C24" s="566" t="n">
        <f aca="false">SUM(D24:E24)</f>
        <v>1742792.467</v>
      </c>
      <c r="D24" s="567" t="n">
        <f aca="false">'BIỂU 7'!D94</f>
        <v>1408525.383</v>
      </c>
      <c r="E24" s="567" t="n">
        <f aca="false">'BIỂU 7'!E94</f>
        <v>334267.084</v>
      </c>
      <c r="F24" s="566" t="n">
        <f aca="false">SUM(G24:M24)</f>
        <v>525685.085</v>
      </c>
      <c r="G24" s="567" t="n">
        <f aca="false">'BIỂU 7'!G94</f>
        <v>16180</v>
      </c>
      <c r="H24" s="567" t="n">
        <f aca="false">'BIỂU 7'!H94</f>
        <v>194445.085</v>
      </c>
      <c r="I24" s="567" t="n">
        <f aca="false">'BIỂU 7'!I94</f>
        <v>11180</v>
      </c>
      <c r="J24" s="567" t="n">
        <f aca="false">'BIỂU 7'!J94</f>
        <v>105800</v>
      </c>
      <c r="K24" s="567" t="n">
        <f aca="false">'BIỂU 7'!K94</f>
        <v>171545</v>
      </c>
      <c r="L24" s="567" t="n">
        <f aca="false">'BIỂU 7'!L94</f>
        <v>26535</v>
      </c>
      <c r="M24" s="567" t="n">
        <f aca="false">'BIỂU 7'!M94</f>
        <v>0</v>
      </c>
      <c r="N24" s="566" t="n">
        <f aca="false">SUM(O24:R24)</f>
        <v>1217107.382</v>
      </c>
      <c r="O24" s="567" t="n">
        <f aca="false">'BIỂU 7'!O94</f>
        <v>0</v>
      </c>
      <c r="P24" s="567" t="n">
        <f aca="false">'BIỂU 7'!P94</f>
        <v>0</v>
      </c>
      <c r="Q24" s="567" t="n">
        <f aca="false">'BIỂU 7'!Q94</f>
        <v>0</v>
      </c>
      <c r="R24" s="567" t="n">
        <f aca="false">'BIỂU 7'!R94</f>
        <v>1217107.382</v>
      </c>
      <c r="S24" s="566" t="n">
        <f aca="false">SUM(L24:N24)</f>
        <v>1243642.382</v>
      </c>
      <c r="T24" s="568" t="n">
        <f aca="false">SUM(G24:K24)/F24</f>
        <v>0.949523011481294</v>
      </c>
      <c r="U24" s="484" t="n">
        <f aca="false">F24/C24</f>
        <v>0.301633783111825</v>
      </c>
      <c r="V24" s="563" t="n">
        <f aca="false">SUM(G24:K24)</f>
        <v>499150.085</v>
      </c>
      <c r="W24" s="557" t="n">
        <f aca="false">L24+M24+O24+P24+Q24</f>
        <v>26535</v>
      </c>
    </row>
    <row r="25" s="547" customFormat="true" ht="18.75" hidden="false" customHeight="true" outlineLevel="0" collapsed="false">
      <c r="A25" s="564" t="n">
        <v>14</v>
      </c>
      <c r="B25" s="565" t="s">
        <v>424</v>
      </c>
      <c r="C25" s="566" t="n">
        <f aca="false">SUM(D25:E25)</f>
        <v>2276885.251</v>
      </c>
      <c r="D25" s="567" t="n">
        <f aca="false">'BIỂU 7'!D99</f>
        <v>996204</v>
      </c>
      <c r="E25" s="567" t="n">
        <f aca="false">'BIỂU 7'!E99</f>
        <v>1280681.251</v>
      </c>
      <c r="F25" s="566" t="n">
        <f aca="false">SUM(G25:M25)</f>
        <v>1738352.901</v>
      </c>
      <c r="G25" s="567" t="n">
        <f aca="false">'BIỂU 7'!G99</f>
        <v>14565</v>
      </c>
      <c r="H25" s="567" t="n">
        <f aca="false">'BIỂU 7'!H99</f>
        <v>808674.301</v>
      </c>
      <c r="I25" s="567" t="n">
        <f aca="false">'BIỂU 7'!I99</f>
        <v>200</v>
      </c>
      <c r="J25" s="567" t="n">
        <f aca="false">'BIỂU 7'!J99</f>
        <v>627260</v>
      </c>
      <c r="K25" s="567" t="n">
        <f aca="false">'BIỂU 7'!K99</f>
        <v>23871</v>
      </c>
      <c r="L25" s="567" t="n">
        <f aca="false">'BIỂU 7'!L99</f>
        <v>195736.8</v>
      </c>
      <c r="M25" s="567" t="n">
        <f aca="false">'BIỂU 7'!M99</f>
        <v>68045.8</v>
      </c>
      <c r="N25" s="566" t="n">
        <f aca="false">SUM(O25:R25)</f>
        <v>538531.75</v>
      </c>
      <c r="O25" s="567" t="n">
        <f aca="false">'BIỂU 7'!O99</f>
        <v>272700</v>
      </c>
      <c r="P25" s="567" t="n">
        <f aca="false">'BIỂU 7'!P99</f>
        <v>0</v>
      </c>
      <c r="Q25" s="567" t="n">
        <f aca="false">'BIỂU 7'!Q99</f>
        <v>0</v>
      </c>
      <c r="R25" s="567" t="n">
        <f aca="false">'BIỂU 7'!R99</f>
        <v>265831.75</v>
      </c>
      <c r="S25" s="566" t="n">
        <f aca="false">SUM(L25:N25)</f>
        <v>802314.35</v>
      </c>
      <c r="T25" s="568" t="n">
        <f aca="false">SUM(G25:K25)/F25</f>
        <v>0.848257163520562</v>
      </c>
      <c r="U25" s="484" t="n">
        <f aca="false">F25/C25</f>
        <v>0.763478484581742</v>
      </c>
      <c r="V25" s="563" t="n">
        <f aca="false">SUM(G25:K25)</f>
        <v>1474570.301</v>
      </c>
      <c r="W25" s="557" t="n">
        <f aca="false">L25+M25+O25+P25+Q25</f>
        <v>536482.6</v>
      </c>
    </row>
    <row r="26" s="547" customFormat="true" ht="18.75" hidden="false" customHeight="true" outlineLevel="0" collapsed="false">
      <c r="A26" s="564" t="n">
        <v>15</v>
      </c>
      <c r="B26" s="565" t="s">
        <v>425</v>
      </c>
      <c r="C26" s="566" t="n">
        <f aca="false">SUM(D26:E26)</f>
        <v>9026861.421</v>
      </c>
      <c r="D26" s="567" t="n">
        <f aca="false">'BIỂU 7'!D104</f>
        <v>1094238.2</v>
      </c>
      <c r="E26" s="567" t="n">
        <f aca="false">'BIỂU 7'!E104</f>
        <v>7932623.221</v>
      </c>
      <c r="F26" s="566" t="n">
        <f aca="false">SUM(G26:M26)</f>
        <v>6677009.921</v>
      </c>
      <c r="G26" s="567" t="n">
        <f aca="false">'BIỂU 7'!G104</f>
        <v>676240.61</v>
      </c>
      <c r="H26" s="567" t="n">
        <f aca="false">'BIỂU 7'!H104</f>
        <v>4267723.211</v>
      </c>
      <c r="I26" s="567" t="n">
        <f aca="false">'BIỂU 7'!I104</f>
        <v>199550</v>
      </c>
      <c r="J26" s="567" t="n">
        <f aca="false">'BIỂU 7'!J104</f>
        <v>1273281</v>
      </c>
      <c r="K26" s="567" t="n">
        <f aca="false">'BIỂU 7'!K104</f>
        <v>94355.4</v>
      </c>
      <c r="L26" s="567" t="n">
        <f aca="false">'BIỂU 7'!L104</f>
        <v>89465.7</v>
      </c>
      <c r="M26" s="567" t="n">
        <f aca="false">'BIỂU 7'!M104</f>
        <v>76394</v>
      </c>
      <c r="N26" s="566" t="n">
        <f aca="false">SUM(O26:R26)</f>
        <v>2349851.5</v>
      </c>
      <c r="O26" s="567" t="n">
        <f aca="false">'BIỂU 7'!O104</f>
        <v>247027.8</v>
      </c>
      <c r="P26" s="567" t="n">
        <f aca="false">'BIỂU 7'!P104</f>
        <v>6232</v>
      </c>
      <c r="Q26" s="567" t="n">
        <f aca="false">'BIỂU 7'!Q104</f>
        <v>1306126.5</v>
      </c>
      <c r="R26" s="567" t="n">
        <f aca="false">'BIỂU 7'!R104</f>
        <v>790465.2</v>
      </c>
      <c r="S26" s="566" t="n">
        <f aca="false">SUM(L26:N26)</f>
        <v>2515711.2</v>
      </c>
      <c r="T26" s="568" t="n">
        <f aca="false">SUM(G26:K26)/F26</f>
        <v>0.975159584610118</v>
      </c>
      <c r="U26" s="484" t="n">
        <f aca="false">F26/C26</f>
        <v>0.739682333603424</v>
      </c>
      <c r="V26" s="563" t="n">
        <f aca="false">SUM(G26:K26)</f>
        <v>6511150.221</v>
      </c>
      <c r="W26" s="557" t="n">
        <f aca="false">L26+M26+O26+P26+Q26</f>
        <v>1725246</v>
      </c>
    </row>
    <row r="27" s="547" customFormat="true" ht="18.75" hidden="false" customHeight="true" outlineLevel="0" collapsed="false">
      <c r="A27" s="564" t="n">
        <v>16</v>
      </c>
      <c r="B27" s="565" t="s">
        <v>426</v>
      </c>
      <c r="C27" s="566" t="n">
        <f aca="false">SUM(D27:E27)</f>
        <v>2445048</v>
      </c>
      <c r="D27" s="567" t="n">
        <f aca="false">'BIỂU 7'!D110</f>
        <v>763349</v>
      </c>
      <c r="E27" s="567" t="n">
        <f aca="false">'BIỂU 7'!E110</f>
        <v>1681699</v>
      </c>
      <c r="F27" s="566" t="n">
        <f aca="false">SUM(G27:M27)</f>
        <v>1767732</v>
      </c>
      <c r="G27" s="567" t="n">
        <f aca="false">'BIỂU 7'!G110</f>
        <v>41277</v>
      </c>
      <c r="H27" s="567" t="n">
        <f aca="false">'BIỂU 7'!H110</f>
        <v>1325113</v>
      </c>
      <c r="I27" s="567" t="n">
        <f aca="false">'BIỂU 7'!I110</f>
        <v>9965</v>
      </c>
      <c r="J27" s="567" t="n">
        <f aca="false">'BIỂU 7'!J110</f>
        <v>122400</v>
      </c>
      <c r="K27" s="567" t="n">
        <f aca="false">'BIỂU 7'!K110</f>
        <v>88694</v>
      </c>
      <c r="L27" s="567" t="n">
        <f aca="false">'BIỂU 7'!L110</f>
        <v>69525</v>
      </c>
      <c r="M27" s="567" t="n">
        <f aca="false">'BIỂU 7'!M110</f>
        <v>110758</v>
      </c>
      <c r="N27" s="566" t="n">
        <f aca="false">SUM(O27:R27)</f>
        <v>677316</v>
      </c>
      <c r="O27" s="567" t="n">
        <f aca="false">'BIỂU 7'!O110</f>
        <v>87224</v>
      </c>
      <c r="P27" s="567" t="n">
        <f aca="false">'BIỂU 7'!P110</f>
        <v>0</v>
      </c>
      <c r="Q27" s="567" t="n">
        <f aca="false">'BIỂU 7'!Q110</f>
        <v>0</v>
      </c>
      <c r="R27" s="567" t="n">
        <f aca="false">'BIỂU 7'!R110</f>
        <v>590092</v>
      </c>
      <c r="S27" s="566" t="n">
        <f aca="false">SUM(L27:N27)</f>
        <v>857599</v>
      </c>
      <c r="T27" s="568" t="n">
        <f aca="false">SUM(G27:K27)/F27</f>
        <v>0.898014518037802</v>
      </c>
      <c r="U27" s="484" t="n">
        <f aca="false">F27/C27</f>
        <v>0.722984579443839</v>
      </c>
      <c r="V27" s="563" t="n">
        <f aca="false">SUM(G27:K27)</f>
        <v>1587449</v>
      </c>
      <c r="W27" s="557" t="n">
        <f aca="false">L27+M27+O27+P27+Q27</f>
        <v>267507</v>
      </c>
    </row>
    <row r="28" s="547" customFormat="true" ht="18.75" hidden="false" customHeight="true" outlineLevel="0" collapsed="false">
      <c r="A28" s="564" t="n">
        <v>17</v>
      </c>
      <c r="B28" s="565" t="s">
        <v>427</v>
      </c>
      <c r="C28" s="566" t="n">
        <f aca="false">SUM(D28:E28)</f>
        <v>9452207</v>
      </c>
      <c r="D28" s="567" t="n">
        <f aca="false">'BIỂU 7'!D117</f>
        <v>3092403</v>
      </c>
      <c r="E28" s="567" t="n">
        <f aca="false">'BIỂU 7'!E117</f>
        <v>6359804</v>
      </c>
      <c r="F28" s="566" t="n">
        <f aca="false">SUM(G28:M28)</f>
        <v>5930965</v>
      </c>
      <c r="G28" s="567" t="n">
        <f aca="false">'BIỂU 7'!G117</f>
        <v>574870</v>
      </c>
      <c r="H28" s="567" t="n">
        <f aca="false">'BIỂU 7'!H117</f>
        <v>2755538</v>
      </c>
      <c r="I28" s="567" t="n">
        <f aca="false">'BIỂU 7'!I117</f>
        <v>1079347</v>
      </c>
      <c r="J28" s="567" t="n">
        <f aca="false">'BIỂU 7'!J117</f>
        <v>1039200</v>
      </c>
      <c r="K28" s="567" t="n">
        <f aca="false">'BIỂU 7'!K117</f>
        <v>154593</v>
      </c>
      <c r="L28" s="567" t="n">
        <f aca="false">'BIỂU 7'!L117</f>
        <v>327417</v>
      </c>
      <c r="M28" s="567" t="n">
        <f aca="false">'BIỂU 7'!M117</f>
        <v>0</v>
      </c>
      <c r="N28" s="566" t="n">
        <f aca="false">SUM(O28:R28)</f>
        <v>3521242</v>
      </c>
      <c r="O28" s="567" t="n">
        <f aca="false">'BIỂU 7'!O117</f>
        <v>1115200</v>
      </c>
      <c r="P28" s="567" t="n">
        <f aca="false">'BIỂU 7'!P117</f>
        <v>0</v>
      </c>
      <c r="Q28" s="567" t="n">
        <f aca="false">'BIỂU 7'!Q117</f>
        <v>1329319</v>
      </c>
      <c r="R28" s="567" t="n">
        <f aca="false">'BIỂU 7'!R117</f>
        <v>1076723</v>
      </c>
      <c r="S28" s="566" t="n">
        <f aca="false">SUM(L28:N28)</f>
        <v>3848659</v>
      </c>
      <c r="T28" s="568" t="n">
        <f aca="false">SUM(G28:K28)/F28</f>
        <v>0.944795324201036</v>
      </c>
      <c r="U28" s="484" t="n">
        <f aca="false">F28/C28</f>
        <v>0.627468801730644</v>
      </c>
      <c r="V28" s="563" t="n">
        <f aca="false">SUM(G28:K28)</f>
        <v>5603548</v>
      </c>
      <c r="W28" s="557" t="n">
        <f aca="false">L28+M28+O28+P28+Q28</f>
        <v>2771936</v>
      </c>
    </row>
    <row r="29" s="547" customFormat="true" ht="18.75" hidden="false" customHeight="true" outlineLevel="0" collapsed="false">
      <c r="A29" s="564" t="n">
        <v>18</v>
      </c>
      <c r="B29" s="565" t="s">
        <v>428</v>
      </c>
      <c r="C29" s="566" t="n">
        <f aca="false">SUM(D29:E29)</f>
        <v>2970124</v>
      </c>
      <c r="D29" s="567" t="n">
        <f aca="false">'BIỂU 7'!D122</f>
        <v>426889</v>
      </c>
      <c r="E29" s="567" t="n">
        <f aca="false">'BIỂU 7'!E122</f>
        <v>2543235</v>
      </c>
      <c r="F29" s="566" t="n">
        <f aca="false">SUM(G29:M29)</f>
        <v>2444661</v>
      </c>
      <c r="G29" s="567" t="n">
        <f aca="false">'BIỂU 7'!G122</f>
        <v>12872</v>
      </c>
      <c r="H29" s="567" t="n">
        <f aca="false">'BIỂU 7'!H122</f>
        <v>2148091</v>
      </c>
      <c r="I29" s="567" t="n">
        <f aca="false">'BIỂU 7'!I122</f>
        <v>400</v>
      </c>
      <c r="J29" s="567" t="n">
        <f aca="false">'BIỂU 7'!J122</f>
        <v>239020</v>
      </c>
      <c r="K29" s="567" t="n">
        <f aca="false">'BIỂU 7'!K122</f>
        <v>20065</v>
      </c>
      <c r="L29" s="567" t="n">
        <f aca="false">'BIỂU 7'!L122</f>
        <v>18913</v>
      </c>
      <c r="M29" s="567" t="n">
        <f aca="false">'BIỂU 7'!M122</f>
        <v>5300</v>
      </c>
      <c r="N29" s="566" t="n">
        <f aca="false">SUM(O29:R29)</f>
        <v>525462</v>
      </c>
      <c r="O29" s="567" t="n">
        <f aca="false">'BIỂU 7'!O122</f>
        <v>0</v>
      </c>
      <c r="P29" s="567" t="n">
        <f aca="false">'BIỂU 7'!P122</f>
        <v>0</v>
      </c>
      <c r="Q29" s="567" t="n">
        <f aca="false">'BIỂU 7'!Q122</f>
        <v>0</v>
      </c>
      <c r="R29" s="567" t="n">
        <f aca="false">'BIỂU 7'!R122</f>
        <v>525462</v>
      </c>
      <c r="S29" s="566" t="n">
        <f aca="false">SUM(L29:N29)</f>
        <v>549675</v>
      </c>
      <c r="T29" s="568" t="n">
        <f aca="false">SUM(G29:K29)/F29</f>
        <v>0.990095559261591</v>
      </c>
      <c r="U29" s="484" t="n">
        <f aca="false">F29/C29</f>
        <v>0.823083817375975</v>
      </c>
      <c r="V29" s="563" t="n">
        <f aca="false">SUM(G29:K29)</f>
        <v>2420448</v>
      </c>
      <c r="W29" s="557" t="n">
        <f aca="false">L29+M29+O29+P29+Q29</f>
        <v>24213</v>
      </c>
    </row>
    <row r="30" s="547" customFormat="true" ht="18.75" hidden="false" customHeight="true" outlineLevel="0" collapsed="false">
      <c r="A30" s="564" t="n">
        <v>19</v>
      </c>
      <c r="B30" s="565" t="s">
        <v>429</v>
      </c>
      <c r="C30" s="566" t="n">
        <f aca="false">SUM(D30:E30)</f>
        <v>2018205.289</v>
      </c>
      <c r="D30" s="567" t="n">
        <f aca="false">'BIỂU 7'!D127</f>
        <v>553026.202</v>
      </c>
      <c r="E30" s="567" t="n">
        <f aca="false">'BIỂU 7'!E127</f>
        <v>1465179.087</v>
      </c>
      <c r="F30" s="566" t="n">
        <f aca="false">SUM(G30:M30)</f>
        <v>967640.231</v>
      </c>
      <c r="G30" s="567" t="n">
        <f aca="false">'BIỂU 7'!G127</f>
        <v>15305</v>
      </c>
      <c r="H30" s="567" t="n">
        <f aca="false">'BIỂU 7'!H127</f>
        <v>634598.531</v>
      </c>
      <c r="I30" s="567" t="n">
        <f aca="false">'BIỂU 7'!I127</f>
        <v>219845</v>
      </c>
      <c r="J30" s="567" t="n">
        <f aca="false">'BIỂU 7'!J127</f>
        <v>63016.7</v>
      </c>
      <c r="K30" s="567" t="n">
        <f aca="false">'BIỂU 7'!K127</f>
        <v>13200</v>
      </c>
      <c r="L30" s="567" t="n">
        <f aca="false">'BIỂU 7'!L127</f>
        <v>21675</v>
      </c>
      <c r="M30" s="567" t="n">
        <f aca="false">'BIỂU 7'!M127</f>
        <v>0</v>
      </c>
      <c r="N30" s="566" t="n">
        <f aca="false">SUM(O30:R30)</f>
        <v>1050566</v>
      </c>
      <c r="O30" s="567" t="n">
        <f aca="false">'BIỂU 7'!O127</f>
        <v>439757</v>
      </c>
      <c r="P30" s="567" t="n">
        <f aca="false">'BIỂU 7'!P127</f>
        <v>0</v>
      </c>
      <c r="Q30" s="567" t="n">
        <f aca="false">'BIỂU 7'!Q127</f>
        <v>0</v>
      </c>
      <c r="R30" s="567" t="n">
        <f aca="false">'BIỂU 7'!R127</f>
        <v>610809</v>
      </c>
      <c r="S30" s="566" t="n">
        <f aca="false">SUM(L30:N30)</f>
        <v>1072241</v>
      </c>
      <c r="T30" s="568" t="n">
        <f aca="false">SUM(G30:K30)/F30</f>
        <v>0.977600145895546</v>
      </c>
      <c r="U30" s="484" t="n">
        <f aca="false">F30/C30</f>
        <v>0.479455799800949</v>
      </c>
      <c r="V30" s="563" t="n">
        <f aca="false">SUM(G30:K30)</f>
        <v>945965.231</v>
      </c>
      <c r="W30" s="557" t="n">
        <f aca="false">L30+M30+O30+P30+Q30</f>
        <v>461432</v>
      </c>
    </row>
    <row r="31" s="547" customFormat="true" ht="18.75" hidden="false" customHeight="true" outlineLevel="0" collapsed="false">
      <c r="A31" s="564" t="n">
        <v>20</v>
      </c>
      <c r="B31" s="565" t="s">
        <v>430</v>
      </c>
      <c r="C31" s="566" t="n">
        <f aca="false">SUM(D31:E31)</f>
        <v>2011728.079</v>
      </c>
      <c r="D31" s="567" t="n">
        <f aca="false">'BIỂU 7'!D133</f>
        <v>574317</v>
      </c>
      <c r="E31" s="567" t="n">
        <f aca="false">'BIỂU 7'!E133</f>
        <v>1437411.079</v>
      </c>
      <c r="F31" s="566" t="n">
        <f aca="false">SUM(G31:M31)</f>
        <v>1536195.077</v>
      </c>
      <c r="G31" s="567" t="n">
        <f aca="false">'BIỂU 7'!G133</f>
        <v>3850</v>
      </c>
      <c r="H31" s="567" t="n">
        <f aca="false">'BIỂU 7'!H133</f>
        <v>1132794.077</v>
      </c>
      <c r="I31" s="567" t="n">
        <f aca="false">'BIỂU 7'!I133</f>
        <v>50000</v>
      </c>
      <c r="J31" s="567" t="n">
        <f aca="false">'BIỂU 7'!J133</f>
        <v>113548</v>
      </c>
      <c r="K31" s="567" t="n">
        <f aca="false">'BIỂU 7'!K133</f>
        <v>80859</v>
      </c>
      <c r="L31" s="567" t="n">
        <f aca="false">'BIỂU 7'!L133</f>
        <v>154944</v>
      </c>
      <c r="M31" s="567" t="n">
        <f aca="false">'BIỂU 7'!M133</f>
        <v>200</v>
      </c>
      <c r="N31" s="566" t="n">
        <f aca="false">SUM(O31:R31)</f>
        <v>475533</v>
      </c>
      <c r="O31" s="567" t="n">
        <f aca="false">'BIỂU 7'!O133</f>
        <v>0</v>
      </c>
      <c r="P31" s="567" t="n">
        <f aca="false">'BIỂU 7'!P133</f>
        <v>0</v>
      </c>
      <c r="Q31" s="567" t="n">
        <f aca="false">'BIỂU 7'!Q133</f>
        <v>0</v>
      </c>
      <c r="R31" s="567" t="n">
        <f aca="false">'BIỂU 7'!R133</f>
        <v>475533</v>
      </c>
      <c r="S31" s="566" t="n">
        <f aca="false">SUM(L31:N31)</f>
        <v>630677</v>
      </c>
      <c r="T31" s="568" t="n">
        <f aca="false">SUM(G31:K31)/F31</f>
        <v>0.899007618027928</v>
      </c>
      <c r="U31" s="484" t="n">
        <f aca="false">F31/C31</f>
        <v>0.763619642751927</v>
      </c>
      <c r="V31" s="563" t="n">
        <f aca="false">SUM(G31:K31)</f>
        <v>1381051.077</v>
      </c>
      <c r="W31" s="557" t="n">
        <f aca="false">L31+M31+O31+P31+Q31</f>
        <v>155144</v>
      </c>
    </row>
    <row r="32" s="547" customFormat="true" ht="18.75" hidden="false" customHeight="true" outlineLevel="0" collapsed="false">
      <c r="A32" s="569" t="n">
        <v>21</v>
      </c>
      <c r="B32" s="570" t="s">
        <v>377</v>
      </c>
      <c r="C32" s="571" t="n">
        <f aca="false">SUM(D32:E32)</f>
        <v>1780413.057</v>
      </c>
      <c r="D32" s="572" t="n">
        <f aca="false">'BIỂU 7'!D138</f>
        <v>674049.505</v>
      </c>
      <c r="E32" s="572" t="n">
        <f aca="false">'BIỂU 7'!E138</f>
        <v>1106363.552</v>
      </c>
      <c r="F32" s="571" t="n">
        <f aca="false">SUM(G32:M32)</f>
        <v>1250323.105</v>
      </c>
      <c r="G32" s="572" t="n">
        <f aca="false">'BIỂU 7'!G138</f>
        <v>6900</v>
      </c>
      <c r="H32" s="572" t="n">
        <f aca="false">'BIỂU 7'!H138</f>
        <v>1052087.853</v>
      </c>
      <c r="I32" s="572" t="n">
        <f aca="false">'BIỂU 7'!I138</f>
        <v>30700</v>
      </c>
      <c r="J32" s="572" t="n">
        <f aca="false">'BIỂU 7'!J138</f>
        <v>11750</v>
      </c>
      <c r="K32" s="572" t="n">
        <f aca="false">'BIỂU 7'!K138</f>
        <v>77363</v>
      </c>
      <c r="L32" s="572" t="n">
        <f aca="false">'BIỂU 7'!L138</f>
        <v>22475.002</v>
      </c>
      <c r="M32" s="572" t="n">
        <f aca="false">'BIỂU 7'!M138</f>
        <v>49047.25</v>
      </c>
      <c r="N32" s="571" t="n">
        <f aca="false">SUM(O32:R32)</f>
        <v>530090</v>
      </c>
      <c r="O32" s="572" t="n">
        <f aca="false">'BIỂU 7'!O138</f>
        <v>0</v>
      </c>
      <c r="P32" s="572" t="n">
        <f aca="false">'BIỂU 7'!P138</f>
        <v>0</v>
      </c>
      <c r="Q32" s="572" t="n">
        <f aca="false">'BIỂU 7'!Q138</f>
        <v>0</v>
      </c>
      <c r="R32" s="572" t="n">
        <f aca="false">'BIỂU 7'!R138</f>
        <v>530090</v>
      </c>
      <c r="S32" s="571" t="n">
        <f aca="false">SUM(L32:N32)</f>
        <v>601612.252</v>
      </c>
      <c r="T32" s="573" t="n">
        <f aca="false">SUM(G32:K32)/F32</f>
        <v>0.942796984464268</v>
      </c>
      <c r="U32" s="492" t="n">
        <f aca="false">F32/C32</f>
        <v>0.702265746751373</v>
      </c>
      <c r="V32" s="563" t="n">
        <f aca="false">SUM(G32:K32)</f>
        <v>1178800.853</v>
      </c>
      <c r="W32" s="557" t="n">
        <f aca="false">L32+M32+O32+P32+Q32</f>
        <v>71522.252</v>
      </c>
    </row>
    <row r="33" s="547" customFormat="true" ht="24" hidden="false" customHeight="true" outlineLevel="0" collapsed="false">
      <c r="A33" s="574" t="s">
        <v>286</v>
      </c>
      <c r="B33" s="574"/>
      <c r="C33" s="575" t="n">
        <f aca="false">SUM(C10:C11)</f>
        <v>500921597.214</v>
      </c>
      <c r="D33" s="575" t="n">
        <f aca="false">SUM(D10:D11)</f>
        <v>280853872.218</v>
      </c>
      <c r="E33" s="575" t="n">
        <f aca="false">SUM(E10:E11)</f>
        <v>220067724.996</v>
      </c>
      <c r="F33" s="575" t="n">
        <f aca="false">SUM(F10:F11)</f>
        <v>257119295.293</v>
      </c>
      <c r="G33" s="575" t="n">
        <f aca="false">SUM(G10:G11)</f>
        <v>12724552.411</v>
      </c>
      <c r="H33" s="575" t="n">
        <f aca="false">SUM(H10:H11)</f>
        <v>143277385.321</v>
      </c>
      <c r="I33" s="575" t="n">
        <f aca="false">SUM(I10:I11)</f>
        <v>39748340.86</v>
      </c>
      <c r="J33" s="575" t="n">
        <f aca="false">SUM(J10:J11)</f>
        <v>28164992.37</v>
      </c>
      <c r="K33" s="575" t="n">
        <f aca="false">SUM(K10:K11)</f>
        <v>2041665.266</v>
      </c>
      <c r="L33" s="575" t="n">
        <f aca="false">SUM(L10:L11)</f>
        <v>29611860.715</v>
      </c>
      <c r="M33" s="575" t="n">
        <f aca="false">SUM(M10:M11)</f>
        <v>1550498.35</v>
      </c>
      <c r="N33" s="575" t="n">
        <f aca="false">SUM(N10:N11)</f>
        <v>243802302.261</v>
      </c>
      <c r="O33" s="575" t="n">
        <f aca="false">SUM(O10:O11)</f>
        <v>131196293.39</v>
      </c>
      <c r="P33" s="575" t="n">
        <f aca="false">SUM(P10:P11)</f>
        <v>9101</v>
      </c>
      <c r="Q33" s="575" t="n">
        <f aca="false">SUM(Q10:Q11)</f>
        <v>61855590.151</v>
      </c>
      <c r="R33" s="575" t="n">
        <f aca="false">SUM(R10:R11)</f>
        <v>50741317.72</v>
      </c>
      <c r="S33" s="575" t="n">
        <f aca="false">SUM(S10:S11)</f>
        <v>274964661.326</v>
      </c>
      <c r="T33" s="576" t="n">
        <f aca="false">SUM(G33:K33)/F33</f>
        <v>0.878801942773338</v>
      </c>
      <c r="U33" s="460" t="n">
        <f aca="false">F33/C33</f>
        <v>0.513292492723478</v>
      </c>
      <c r="V33" s="563" t="n">
        <f aca="false">SUM(G33:K33)</f>
        <v>225956936.228</v>
      </c>
      <c r="W33" s="557" t="n">
        <f aca="false">L33+M33+O33+P33+Q33</f>
        <v>224223343.606</v>
      </c>
    </row>
    <row r="34" s="547" customFormat="true" ht="24" hidden="false" customHeight="true" outlineLevel="0" collapsed="false">
      <c r="A34" s="498" t="s">
        <v>431</v>
      </c>
      <c r="B34" s="498"/>
      <c r="C34" s="577" t="n">
        <v>586102400.14301</v>
      </c>
      <c r="D34" s="577" t="n">
        <v>134506804.426</v>
      </c>
      <c r="E34" s="577" t="n">
        <v>451595595.71701</v>
      </c>
      <c r="F34" s="577" t="n">
        <v>351722830.723</v>
      </c>
      <c r="G34" s="577" t="n">
        <v>28099055.231</v>
      </c>
      <c r="H34" s="577" t="n">
        <v>186591475.792</v>
      </c>
      <c r="I34" s="577" t="n">
        <v>11956771.58</v>
      </c>
      <c r="J34" s="577" t="n">
        <v>75931755.764</v>
      </c>
      <c r="K34" s="577" t="n">
        <v>2669470.246</v>
      </c>
      <c r="L34" s="577" t="n">
        <v>38700526.959</v>
      </c>
      <c r="M34" s="577" t="n">
        <v>7773775.151</v>
      </c>
      <c r="N34" s="577" t="n">
        <v>234379568.682</v>
      </c>
      <c r="O34" s="577" t="n">
        <v>189711968.056</v>
      </c>
      <c r="P34" s="577" t="n">
        <v>15269.001</v>
      </c>
      <c r="Q34" s="577" t="n">
        <v>44652331.625</v>
      </c>
      <c r="R34" s="575"/>
      <c r="S34" s="577" t="n">
        <v>280853870.792</v>
      </c>
      <c r="T34" s="576" t="n">
        <v>0.87</v>
      </c>
      <c r="U34" s="460"/>
      <c r="V34" s="563"/>
    </row>
    <row r="35" s="578" customFormat="true" ht="21" hidden="false" customHeight="true" outlineLevel="0" collapsed="false">
      <c r="B35" s="579" t="str">
        <f aca="false">TT!B10</f>
        <v>Nghệ An, ngày 03 tháng 10 năm 2015</v>
      </c>
      <c r="C35" s="579"/>
      <c r="D35" s="579"/>
      <c r="E35" s="579"/>
      <c r="F35" s="580"/>
      <c r="G35" s="581"/>
      <c r="H35" s="581"/>
      <c r="I35" s="581"/>
      <c r="J35" s="581"/>
      <c r="K35" s="581"/>
      <c r="L35" s="582"/>
      <c r="M35" s="583" t="str">
        <f aca="false">B35</f>
        <v>Nghệ An, ngày 03 tháng 10 năm 2015</v>
      </c>
      <c r="N35" s="583"/>
      <c r="O35" s="583"/>
      <c r="P35" s="583"/>
      <c r="Q35" s="583"/>
      <c r="R35" s="583"/>
      <c r="S35" s="583"/>
      <c r="T35" s="581"/>
      <c r="U35" s="581"/>
      <c r="V35" s="584"/>
    </row>
    <row r="36" s="585" customFormat="true" ht="17.25" hidden="false" customHeight="true" outlineLevel="0" collapsed="false">
      <c r="B36" s="530" t="s">
        <v>4</v>
      </c>
      <c r="C36" s="530"/>
      <c r="D36" s="530"/>
      <c r="E36" s="530"/>
      <c r="F36" s="586"/>
      <c r="G36" s="587"/>
      <c r="H36" s="587"/>
      <c r="I36" s="587"/>
      <c r="J36" s="587"/>
      <c r="K36" s="587"/>
      <c r="L36" s="587"/>
      <c r="M36" s="588" t="str">
        <f aca="false">TT!B3</f>
        <v>KT/ CỤC TRƯỞNG</v>
      </c>
      <c r="N36" s="588"/>
      <c r="O36" s="588"/>
      <c r="P36" s="588"/>
      <c r="Q36" s="588"/>
      <c r="R36" s="588"/>
      <c r="S36" s="588"/>
      <c r="T36" s="588"/>
      <c r="U36" s="530"/>
      <c r="V36" s="589"/>
    </row>
    <row r="37" s="590" customFormat="true" ht="15.75" hidden="false" customHeight="false" outlineLevel="0" collapsed="false">
      <c r="B37" s="591"/>
      <c r="C37" s="591"/>
      <c r="D37" s="591"/>
      <c r="E37" s="592"/>
      <c r="F37" s="592"/>
      <c r="G37" s="592"/>
      <c r="H37" s="592"/>
      <c r="I37" s="592"/>
      <c r="J37" s="592"/>
      <c r="K37" s="592"/>
      <c r="L37" s="592"/>
      <c r="M37" s="515" t="str">
        <f aca="false">TT!B11</f>
        <v>PHÓ CỤC TRƯỞNG</v>
      </c>
      <c r="N37" s="515"/>
      <c r="O37" s="515"/>
      <c r="P37" s="515"/>
      <c r="Q37" s="515"/>
      <c r="R37" s="515"/>
      <c r="S37" s="515"/>
      <c r="T37" s="515"/>
      <c r="U37" s="516"/>
      <c r="V37" s="487"/>
    </row>
    <row r="38" s="594" customFormat="true" ht="15.75" hidden="true" customHeight="false" outlineLevel="0" collapsed="false">
      <c r="A38" s="593" t="s">
        <v>51</v>
      </c>
      <c r="C38" s="595"/>
      <c r="D38" s="596"/>
      <c r="E38" s="596"/>
      <c r="F38" s="596"/>
      <c r="G38" s="596"/>
      <c r="H38" s="596"/>
      <c r="I38" s="596"/>
      <c r="J38" s="596"/>
      <c r="K38" s="596"/>
      <c r="L38" s="596"/>
      <c r="M38" s="596"/>
      <c r="N38" s="596"/>
      <c r="O38" s="596"/>
      <c r="P38" s="596"/>
      <c r="Q38" s="596"/>
      <c r="R38" s="596"/>
      <c r="S38" s="596"/>
      <c r="T38" s="595"/>
      <c r="U38" s="595"/>
    </row>
    <row r="39" s="594" customFormat="true" ht="15.75" hidden="true" customHeight="false" outlineLevel="0" collapsed="false">
      <c r="B39" s="597" t="s">
        <v>453</v>
      </c>
      <c r="C39" s="598"/>
      <c r="D39" s="599"/>
      <c r="E39" s="599"/>
      <c r="F39" s="599"/>
      <c r="G39" s="599"/>
      <c r="H39" s="599"/>
      <c r="I39" s="599"/>
      <c r="J39" s="599"/>
      <c r="K39" s="599"/>
      <c r="L39" s="596"/>
      <c r="M39" s="596"/>
      <c r="N39" s="596"/>
      <c r="O39" s="596"/>
      <c r="P39" s="596"/>
      <c r="Q39" s="596"/>
      <c r="R39" s="596"/>
      <c r="S39" s="596"/>
      <c r="T39" s="595"/>
      <c r="U39" s="595"/>
    </row>
    <row r="40" s="594" customFormat="true" ht="15.75" hidden="true" customHeight="false" outlineLevel="0" collapsed="false">
      <c r="B40" s="600" t="s">
        <v>454</v>
      </c>
      <c r="C40" s="601"/>
      <c r="D40" s="601"/>
      <c r="E40" s="601"/>
      <c r="F40" s="601"/>
      <c r="G40" s="601"/>
      <c r="H40" s="601"/>
      <c r="I40" s="601"/>
      <c r="J40" s="599"/>
      <c r="K40" s="599"/>
      <c r="L40" s="596"/>
      <c r="M40" s="596"/>
      <c r="N40" s="596"/>
      <c r="O40" s="596"/>
      <c r="P40" s="596"/>
      <c r="Q40" s="596"/>
      <c r="R40" s="596"/>
      <c r="S40" s="596"/>
      <c r="T40" s="595"/>
      <c r="U40" s="595"/>
    </row>
    <row r="41" s="594" customFormat="true" ht="15.75" hidden="true" customHeight="true" outlineLevel="0" collapsed="false">
      <c r="A41" s="602"/>
      <c r="B41" s="603" t="s">
        <v>455</v>
      </c>
      <c r="C41" s="603"/>
      <c r="D41" s="603"/>
      <c r="E41" s="603"/>
      <c r="F41" s="603"/>
      <c r="G41" s="603"/>
      <c r="H41" s="603"/>
      <c r="I41" s="603"/>
      <c r="J41" s="603"/>
      <c r="K41" s="603"/>
      <c r="L41" s="602"/>
      <c r="M41" s="596"/>
      <c r="N41" s="596"/>
      <c r="O41" s="596"/>
      <c r="P41" s="596"/>
      <c r="Q41" s="596"/>
      <c r="R41" s="596"/>
      <c r="S41" s="596"/>
      <c r="T41" s="595"/>
      <c r="U41" s="595"/>
    </row>
    <row r="42" s="594" customFormat="true" ht="15.75" hidden="true" customHeight="true" outlineLevel="0" collapsed="false">
      <c r="A42" s="604"/>
      <c r="B42" s="605" t="s">
        <v>456</v>
      </c>
      <c r="C42" s="605"/>
      <c r="D42" s="605"/>
      <c r="E42" s="605"/>
      <c r="F42" s="605"/>
      <c r="G42" s="605"/>
      <c r="H42" s="605"/>
      <c r="I42" s="605"/>
      <c r="J42" s="605"/>
      <c r="K42" s="605"/>
      <c r="L42" s="604"/>
      <c r="M42" s="595"/>
      <c r="N42" s="595"/>
      <c r="O42" s="595"/>
      <c r="P42" s="595"/>
      <c r="Q42" s="595"/>
      <c r="R42" s="595"/>
      <c r="S42" s="595"/>
      <c r="T42" s="595"/>
      <c r="U42" s="595"/>
    </row>
    <row r="43" s="594" customFormat="true" ht="12.75" hidden="false" customHeight="false" outlineLevel="0" collapsed="false">
      <c r="A43" s="604"/>
      <c r="B43" s="604"/>
      <c r="C43" s="604"/>
      <c r="D43" s="604"/>
      <c r="E43" s="604"/>
      <c r="F43" s="604"/>
      <c r="G43" s="604"/>
      <c r="H43" s="604"/>
      <c r="I43" s="604"/>
      <c r="J43" s="604"/>
      <c r="K43" s="604"/>
      <c r="L43" s="604"/>
      <c r="M43" s="595"/>
      <c r="N43" s="595"/>
      <c r="O43" s="595"/>
      <c r="P43" s="595"/>
      <c r="Q43" s="595"/>
      <c r="R43" s="595"/>
      <c r="S43" s="595"/>
      <c r="T43" s="595"/>
      <c r="U43" s="595"/>
    </row>
    <row r="44" s="594" customFormat="true" ht="12.75" hidden="false" customHeight="false" outlineLevel="0" collapsed="false">
      <c r="C44" s="595"/>
      <c r="D44" s="595"/>
      <c r="E44" s="595"/>
      <c r="F44" s="595"/>
      <c r="G44" s="606"/>
      <c r="H44" s="595"/>
      <c r="I44" s="595"/>
      <c r="J44" s="595"/>
      <c r="K44" s="595"/>
      <c r="L44" s="607"/>
      <c r="M44" s="595"/>
      <c r="N44" s="595"/>
      <c r="O44" s="595"/>
      <c r="P44" s="595"/>
      <c r="Q44" s="595"/>
      <c r="R44" s="595"/>
      <c r="S44" s="595"/>
      <c r="T44" s="595"/>
      <c r="U44" s="595"/>
    </row>
    <row r="45" customFormat="false" ht="12.75" hidden="false" customHeight="false" outlineLevel="0" collapsed="false">
      <c r="D45" s="607"/>
    </row>
    <row r="47" customFormat="false" ht="15.75" hidden="false" customHeight="false" outlineLevel="0" collapsed="false">
      <c r="B47" s="608" t="str">
        <f aca="false">TT!B6</f>
        <v>Nguyễn Thị Cẩm Nhung</v>
      </c>
      <c r="C47" s="608"/>
      <c r="D47" s="608"/>
      <c r="E47" s="608"/>
      <c r="N47" s="608" t="str">
        <f aca="false">TT!B5</f>
        <v>Hoàng Thị Thu Trang</v>
      </c>
      <c r="O47" s="608"/>
      <c r="P47" s="608"/>
      <c r="Q47" s="608"/>
      <c r="R47" s="608"/>
      <c r="S47" s="608"/>
    </row>
  </sheetData>
  <sheetProtection sheet="true" password="ce96" objects="true" scenarios="true"/>
  <mergeCells count="43">
    <mergeCell ref="A1:T1"/>
    <mergeCell ref="A2:T2"/>
    <mergeCell ref="G3:M3"/>
    <mergeCell ref="O3:T3"/>
    <mergeCell ref="A5:B9"/>
    <mergeCell ref="C5:E5"/>
    <mergeCell ref="F5:S5"/>
    <mergeCell ref="T5:T9"/>
    <mergeCell ref="U5:U9"/>
    <mergeCell ref="C6:C9"/>
    <mergeCell ref="D6:E7"/>
    <mergeCell ref="F6:M6"/>
    <mergeCell ref="N6:R6"/>
    <mergeCell ref="S6:S9"/>
    <mergeCell ref="F7:F9"/>
    <mergeCell ref="G7:M7"/>
    <mergeCell ref="N7:N9"/>
    <mergeCell ref="O7:R7"/>
    <mergeCell ref="D8:D9"/>
    <mergeCell ref="E8:E9"/>
    <mergeCell ref="G8:G9"/>
    <mergeCell ref="H8:H9"/>
    <mergeCell ref="I8:I9"/>
    <mergeCell ref="J8:J9"/>
    <mergeCell ref="K8:K9"/>
    <mergeCell ref="L8:L9"/>
    <mergeCell ref="M8:M9"/>
    <mergeCell ref="O8:O9"/>
    <mergeCell ref="P8:P9"/>
    <mergeCell ref="Q8:Q9"/>
    <mergeCell ref="R8:R9"/>
    <mergeCell ref="A33:B33"/>
    <mergeCell ref="A34:B34"/>
    <mergeCell ref="B35:E35"/>
    <mergeCell ref="M35:S35"/>
    <mergeCell ref="B36:E36"/>
    <mergeCell ref="M36:T36"/>
    <mergeCell ref="B37:D37"/>
    <mergeCell ref="M37:T37"/>
    <mergeCell ref="B41:K41"/>
    <mergeCell ref="B42:K42"/>
    <mergeCell ref="B47:E47"/>
    <mergeCell ref="N47:S47"/>
  </mergeCells>
  <printOptions headings="false" gridLines="false" gridLinesSet="true" horizontalCentered="false" verticalCentered="false"/>
  <pageMargins left="0.25" right="0.2" top="0.190277777777778" bottom="0.1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N11"/>
    </sheetView>
  </sheetViews>
  <sheetFormatPr defaultColWidth="9.13671875" defaultRowHeight="15.75" zeroHeight="false" outlineLevelRow="0" outlineLevelCol="0"/>
  <cols>
    <col collapsed="false" customWidth="true" hidden="false" outlineLevel="0" max="1" min="1" style="609" width="4.28"/>
    <col collapsed="false" customWidth="true" hidden="false" outlineLevel="0" max="2" min="2" style="609" width="15.7"/>
    <col collapsed="false" customWidth="true" hidden="false" outlineLevel="0" max="3" min="3" style="610" width="10.28"/>
    <col collapsed="false" customWidth="true" hidden="false" outlineLevel="0" max="4" min="4" style="611" width="13.85"/>
    <col collapsed="false" customWidth="true" hidden="false" outlineLevel="0" max="5" min="5" style="610" width="9.7"/>
    <col collapsed="false" customWidth="true" hidden="false" outlineLevel="0" max="6" min="6" style="611" width="14.14"/>
    <col collapsed="false" customWidth="true" hidden="false" outlineLevel="0" max="7" min="7" style="612" width="8.7"/>
    <col collapsed="false" customWidth="true" hidden="false" outlineLevel="0" max="8" min="8" style="609" width="13.41"/>
    <col collapsed="false" customWidth="true" hidden="false" outlineLevel="0" max="9" min="9" style="612" width="8.85"/>
    <col collapsed="false" customWidth="true" hidden="false" outlineLevel="0" max="10" min="10" style="609" width="12.14"/>
    <col collapsed="false" customWidth="true" hidden="false" outlineLevel="0" max="11" min="11" style="612" width="8.85"/>
    <col collapsed="false" customWidth="true" hidden="false" outlineLevel="0" max="12" min="12" style="609" width="11.7"/>
    <col collapsed="false" customWidth="true" hidden="false" outlineLevel="0" max="13" min="13" style="612" width="8.41"/>
    <col collapsed="false" customWidth="true" hidden="false" outlineLevel="0" max="14" min="14" style="609" width="12.28"/>
    <col collapsed="false" customWidth="true" hidden="false" outlineLevel="0" max="15" min="15" style="613" width="7.7"/>
    <col collapsed="false" customWidth="true" hidden="false" outlineLevel="0" max="16" min="16" style="614" width="8.99"/>
    <col collapsed="false" customWidth="false" hidden="false" outlineLevel="0" max="18" min="17" style="609" width="9.14"/>
    <col collapsed="false" customWidth="true" hidden="false" outlineLevel="0" max="19" min="19" style="609" width="10.13"/>
    <col collapsed="false" customWidth="false" hidden="false" outlineLevel="0" max="257" min="20" style="609" width="9.14"/>
  </cols>
  <sheetData>
    <row r="1" customFormat="false" ht="17.25" hidden="false" customHeight="true" outlineLevel="0" collapsed="false">
      <c r="A1" s="615" t="s">
        <v>457</v>
      </c>
      <c r="B1" s="615"/>
      <c r="C1" s="615"/>
      <c r="D1" s="615"/>
      <c r="E1" s="616" t="s">
        <v>458</v>
      </c>
      <c r="F1" s="616"/>
      <c r="G1" s="616"/>
      <c r="H1" s="616"/>
      <c r="I1" s="616"/>
      <c r="J1" s="616"/>
      <c r="K1" s="616"/>
      <c r="L1" s="617" t="s">
        <v>459</v>
      </c>
      <c r="M1" s="618"/>
      <c r="N1" s="617"/>
    </row>
    <row r="2" customFormat="false" ht="15.75" hidden="false" customHeight="true" outlineLevel="0" collapsed="false">
      <c r="A2" s="615" t="s">
        <v>99</v>
      </c>
      <c r="B2" s="615"/>
      <c r="C2" s="615"/>
      <c r="D2" s="615"/>
      <c r="E2" s="616"/>
      <c r="F2" s="616"/>
      <c r="G2" s="616"/>
      <c r="H2" s="616"/>
      <c r="I2" s="616"/>
      <c r="J2" s="616"/>
      <c r="K2" s="616"/>
      <c r="L2" s="619" t="s">
        <v>12</v>
      </c>
      <c r="M2" s="619"/>
      <c r="N2" s="619"/>
      <c r="O2" s="620"/>
    </row>
    <row r="3" customFormat="false" ht="13.5" hidden="false" customHeight="true" outlineLevel="0" collapsed="false">
      <c r="A3" s="615" t="s">
        <v>101</v>
      </c>
      <c r="B3" s="615"/>
      <c r="C3" s="615"/>
      <c r="D3" s="615"/>
      <c r="E3" s="621" t="str">
        <f aca="false">TT!B7</f>
        <v>12 tháng/năm 2015</v>
      </c>
      <c r="F3" s="621"/>
      <c r="G3" s="621"/>
      <c r="H3" s="621"/>
      <c r="I3" s="621"/>
      <c r="J3" s="621"/>
      <c r="L3" s="622" t="s">
        <v>460</v>
      </c>
      <c r="M3" s="622"/>
      <c r="N3" s="622"/>
    </row>
    <row r="4" customFormat="false" ht="13.5" hidden="false" customHeight="true" outlineLevel="0" collapsed="false">
      <c r="A4" s="615" t="s">
        <v>461</v>
      </c>
      <c r="B4" s="615"/>
      <c r="C4" s="615"/>
      <c r="D4" s="615"/>
      <c r="F4" s="610"/>
      <c r="H4" s="612"/>
      <c r="J4" s="612"/>
      <c r="L4" s="619" t="s">
        <v>462</v>
      </c>
      <c r="M4" s="619"/>
      <c r="N4" s="619"/>
      <c r="O4" s="620"/>
    </row>
    <row r="5" customFormat="false" ht="13.5" hidden="false" customHeight="true" outlineLevel="0" collapsed="false">
      <c r="A5" s="612"/>
      <c r="G5" s="623"/>
      <c r="H5" s="624"/>
      <c r="I5" s="623"/>
      <c r="J5" s="625"/>
      <c r="L5" s="626" t="s">
        <v>463</v>
      </c>
      <c r="M5" s="626"/>
      <c r="N5" s="626"/>
    </row>
    <row r="6" s="632" customFormat="true" ht="15.75" hidden="false" customHeight="true" outlineLevel="0" collapsed="false">
      <c r="A6" s="627" t="s">
        <v>265</v>
      </c>
      <c r="B6" s="627"/>
      <c r="C6" s="628" t="s">
        <v>464</v>
      </c>
      <c r="D6" s="628"/>
      <c r="E6" s="628"/>
      <c r="F6" s="628"/>
      <c r="G6" s="629" t="s">
        <v>107</v>
      </c>
      <c r="H6" s="629"/>
      <c r="I6" s="629"/>
      <c r="J6" s="629"/>
      <c r="K6" s="629"/>
      <c r="L6" s="629"/>
      <c r="M6" s="629"/>
      <c r="N6" s="629"/>
      <c r="O6" s="630"/>
      <c r="P6" s="631"/>
    </row>
    <row r="7" s="632" customFormat="true" ht="18.75" hidden="false" customHeight="true" outlineLevel="0" collapsed="false">
      <c r="A7" s="627"/>
      <c r="B7" s="627"/>
      <c r="C7" s="628"/>
      <c r="D7" s="628"/>
      <c r="E7" s="628"/>
      <c r="F7" s="628"/>
      <c r="G7" s="629" t="s">
        <v>465</v>
      </c>
      <c r="H7" s="629"/>
      <c r="I7" s="629"/>
      <c r="J7" s="629"/>
      <c r="K7" s="629" t="s">
        <v>466</v>
      </c>
      <c r="L7" s="629"/>
      <c r="M7" s="629"/>
      <c r="N7" s="629"/>
      <c r="O7" s="630"/>
      <c r="P7" s="631"/>
    </row>
    <row r="8" s="636" customFormat="true" ht="15.75" hidden="false" customHeight="true" outlineLevel="0" collapsed="false">
      <c r="A8" s="627"/>
      <c r="B8" s="627"/>
      <c r="C8" s="633" t="s">
        <v>467</v>
      </c>
      <c r="D8" s="633"/>
      <c r="E8" s="633" t="s">
        <v>468</v>
      </c>
      <c r="F8" s="633"/>
      <c r="G8" s="633" t="s">
        <v>469</v>
      </c>
      <c r="H8" s="633"/>
      <c r="I8" s="633" t="s">
        <v>470</v>
      </c>
      <c r="J8" s="633"/>
      <c r="K8" s="633" t="s">
        <v>471</v>
      </c>
      <c r="L8" s="633"/>
      <c r="M8" s="633" t="s">
        <v>472</v>
      </c>
      <c r="N8" s="633"/>
      <c r="O8" s="634"/>
      <c r="P8" s="635"/>
    </row>
    <row r="9" s="642" customFormat="true" ht="11.25" hidden="false" customHeight="true" outlineLevel="0" collapsed="false">
      <c r="A9" s="627"/>
      <c r="B9" s="627"/>
      <c r="C9" s="637" t="s">
        <v>473</v>
      </c>
      <c r="D9" s="638" t="s">
        <v>474</v>
      </c>
      <c r="E9" s="638" t="s">
        <v>473</v>
      </c>
      <c r="F9" s="638" t="s">
        <v>474</v>
      </c>
      <c r="G9" s="639" t="s">
        <v>473</v>
      </c>
      <c r="H9" s="639" t="s">
        <v>474</v>
      </c>
      <c r="I9" s="639" t="s">
        <v>473</v>
      </c>
      <c r="J9" s="639" t="s">
        <v>474</v>
      </c>
      <c r="K9" s="639" t="s">
        <v>473</v>
      </c>
      <c r="L9" s="639" t="s">
        <v>474</v>
      </c>
      <c r="M9" s="639" t="s">
        <v>473</v>
      </c>
      <c r="N9" s="639" t="s">
        <v>474</v>
      </c>
      <c r="O9" s="640"/>
      <c r="P9" s="641"/>
    </row>
    <row r="10" s="646" customFormat="true" ht="9.75" hidden="false" customHeight="true" outlineLevel="0" collapsed="false">
      <c r="A10" s="639" t="s">
        <v>117</v>
      </c>
      <c r="B10" s="639"/>
      <c r="C10" s="643" t="n">
        <v>1</v>
      </c>
      <c r="D10" s="643" t="n">
        <v>2</v>
      </c>
      <c r="E10" s="643" t="n">
        <v>3</v>
      </c>
      <c r="F10" s="643" t="n">
        <v>4</v>
      </c>
      <c r="G10" s="643" t="n">
        <v>5</v>
      </c>
      <c r="H10" s="643" t="n">
        <v>6</v>
      </c>
      <c r="I10" s="643" t="n">
        <v>7</v>
      </c>
      <c r="J10" s="643" t="n">
        <v>8</v>
      </c>
      <c r="K10" s="643" t="n">
        <v>9</v>
      </c>
      <c r="L10" s="643" t="n">
        <v>10</v>
      </c>
      <c r="M10" s="643" t="n">
        <v>11</v>
      </c>
      <c r="N10" s="643" t="n">
        <v>12</v>
      </c>
      <c r="O10" s="644"/>
      <c r="P10" s="645"/>
    </row>
    <row r="11" customFormat="false" ht="19.5" hidden="false" customHeight="true" outlineLevel="0" collapsed="false">
      <c r="A11" s="647" t="s">
        <v>106</v>
      </c>
      <c r="B11" s="647"/>
      <c r="C11" s="648" t="n">
        <f aca="false">G11+K11</f>
        <v>280</v>
      </c>
      <c r="D11" s="649" t="n">
        <f aca="false">H11+L11</f>
        <v>2033244.466</v>
      </c>
      <c r="E11" s="648" t="n">
        <f aca="false">I11+M11</f>
        <v>275</v>
      </c>
      <c r="F11" s="649" t="n">
        <f aca="false">J11+N11</f>
        <v>2021619.466</v>
      </c>
      <c r="G11" s="648" t="n">
        <f aca="false">G13+G12</f>
        <v>210</v>
      </c>
      <c r="H11" s="649" t="n">
        <f aca="false">H13+H12</f>
        <v>1246111.916</v>
      </c>
      <c r="I11" s="648" t="n">
        <f aca="false">I13+I12</f>
        <v>205</v>
      </c>
      <c r="J11" s="649" t="n">
        <f aca="false">J13+J12</f>
        <v>1234486.916</v>
      </c>
      <c r="K11" s="648" t="n">
        <f aca="false">K13+K12</f>
        <v>70</v>
      </c>
      <c r="L11" s="649" t="n">
        <f aca="false">L13+L12</f>
        <v>787132.55</v>
      </c>
      <c r="M11" s="648" t="n">
        <f aca="false">M13+M12</f>
        <v>70</v>
      </c>
      <c r="N11" s="649" t="n">
        <f aca="false">N13+N12</f>
        <v>787132.55</v>
      </c>
      <c r="O11" s="613" t="n">
        <f aca="false">I11-'06'!K33</f>
        <v>0</v>
      </c>
      <c r="P11" s="614" t="n">
        <f aca="false">F11-'07'!K33</f>
        <v>-20045.8</v>
      </c>
    </row>
    <row r="12" customFormat="false" ht="14.25" hidden="false" customHeight="true" outlineLevel="0" collapsed="false">
      <c r="A12" s="650" t="s">
        <v>118</v>
      </c>
      <c r="B12" s="651" t="s">
        <v>276</v>
      </c>
      <c r="C12" s="648" t="n">
        <f aca="false">G12+K12</f>
        <v>17</v>
      </c>
      <c r="D12" s="649" t="n">
        <f aca="false">H12+L12</f>
        <v>406157</v>
      </c>
      <c r="E12" s="648" t="n">
        <f aca="false">I12+M12</f>
        <v>17</v>
      </c>
      <c r="F12" s="649" t="n">
        <f aca="false">J12+N12</f>
        <v>406157</v>
      </c>
      <c r="G12" s="652" t="n">
        <v>17</v>
      </c>
      <c r="H12" s="652" t="n">
        <v>178713</v>
      </c>
      <c r="I12" s="652" t="n">
        <v>17</v>
      </c>
      <c r="J12" s="652" t="n">
        <v>178713</v>
      </c>
      <c r="K12" s="652" t="n">
        <v>0</v>
      </c>
      <c r="L12" s="652" t="n">
        <v>227444</v>
      </c>
      <c r="M12" s="652" t="n">
        <v>0</v>
      </c>
      <c r="N12" s="652" t="n">
        <v>227444</v>
      </c>
      <c r="O12" s="613" t="n">
        <f aca="false">I12-'06'!K10</f>
        <v>0</v>
      </c>
      <c r="P12" s="614" t="n">
        <f aca="false">F12-'07'!K10</f>
        <v>0.5</v>
      </c>
    </row>
    <row r="13" s="656" customFormat="true" ht="14.25" hidden="false" customHeight="true" outlineLevel="0" collapsed="false">
      <c r="A13" s="653" t="s">
        <v>122</v>
      </c>
      <c r="B13" s="651" t="s">
        <v>475</v>
      </c>
      <c r="C13" s="648" t="n">
        <f aca="false">G13+K13</f>
        <v>263</v>
      </c>
      <c r="D13" s="649" t="n">
        <f aca="false">H13+L13</f>
        <v>1627087.466</v>
      </c>
      <c r="E13" s="654" t="n">
        <f aca="false">I13+M13</f>
        <v>258</v>
      </c>
      <c r="F13" s="655" t="n">
        <f aca="false">J13+N13</f>
        <v>1615462.466</v>
      </c>
      <c r="G13" s="648" t="n">
        <f aca="false">G14+G15+G16+G17+G18+G19+G20+G21+G22+G23+G24+G25+G26+G27+G28+G29+G30+G31+G32+G33+G34</f>
        <v>193</v>
      </c>
      <c r="H13" s="649" t="n">
        <f aca="false">H14+H15+H16+H17+H18+H19+H20+H21+H22+H23+H24+H25+H26+H27+H28+H29+H30+H31+H32+H33+H34</f>
        <v>1067398.916</v>
      </c>
      <c r="I13" s="648" t="n">
        <f aca="false">I14+I15+I16+I17+I18+I19+I20+I21+I22+I23+I24+I25+I26+I27+I28+I29+I30+I31+I32+I33+I34</f>
        <v>188</v>
      </c>
      <c r="J13" s="649" t="n">
        <f aca="false">J14+J15+J16+J17+J18+J19+J20+J21+J22+J23+J24+J25+J26+J27+J28+J29+J30+J31+J32+J33+J34</f>
        <v>1055773.916</v>
      </c>
      <c r="K13" s="648" t="n">
        <f aca="false">K14+K15+K16+K17+K18+K19+K20+K21+K22+K23+K24+K25+K26+K27+K28+K29+K30+K31+K32+K33+K34</f>
        <v>70</v>
      </c>
      <c r="L13" s="649" t="n">
        <f aca="false">L14+L15+L16+L17+L18+L19+L20+L21+L22+L23+L24+L25+L26+L27+L28+L29+L30+L31+L32+L33+L34</f>
        <v>559688.55</v>
      </c>
      <c r="M13" s="648" t="n">
        <f aca="false">M14+M15+M16+M17+M18+M19+M20+M21+M22+M23+M24+M25+M26+M27+M28+M29+M30+M31+M32+M33+M34</f>
        <v>70</v>
      </c>
      <c r="N13" s="649" t="n">
        <f aca="false">N14+N15+N16+N17+N18+N19+N20+N21+N22+N23+N24+N25+N26+N27+N28+N29+N30+N31+N32+N33+N34</f>
        <v>559688.55</v>
      </c>
      <c r="O13" s="613" t="n">
        <f aca="false">I13-'06'!K11</f>
        <v>0</v>
      </c>
      <c r="P13" s="614" t="n">
        <f aca="false">F13-'07'!K11</f>
        <v>-20046.3</v>
      </c>
    </row>
    <row r="14" customFormat="false" ht="14.25" hidden="false" customHeight="true" outlineLevel="0" collapsed="false">
      <c r="A14" s="657" t="n">
        <v>1</v>
      </c>
      <c r="B14" s="658" t="s">
        <v>476</v>
      </c>
      <c r="C14" s="654" t="n">
        <f aca="false">G14+K14</f>
        <v>62</v>
      </c>
      <c r="D14" s="655" t="n">
        <f aca="false">H14+L14</f>
        <v>338749</v>
      </c>
      <c r="E14" s="659" t="n">
        <f aca="false">I14+M14</f>
        <v>62</v>
      </c>
      <c r="F14" s="660" t="n">
        <f aca="false">J14+N14</f>
        <v>338749</v>
      </c>
      <c r="G14" s="661" t="n">
        <v>62</v>
      </c>
      <c r="H14" s="662" t="n">
        <v>314449</v>
      </c>
      <c r="I14" s="663" t="n">
        <v>62</v>
      </c>
      <c r="J14" s="662" t="n">
        <v>314449</v>
      </c>
      <c r="K14" s="663"/>
      <c r="L14" s="662" t="n">
        <v>24300</v>
      </c>
      <c r="M14" s="663"/>
      <c r="N14" s="662" t="n">
        <v>24300</v>
      </c>
      <c r="O14" s="613" t="n">
        <f aca="false">I14-'06'!K12</f>
        <v>0</v>
      </c>
      <c r="P14" s="614" t="n">
        <f aca="false">F14-'07'!K12</f>
        <v>0</v>
      </c>
    </row>
    <row r="15" customFormat="false" ht="14.25" hidden="false" customHeight="true" outlineLevel="0" collapsed="false">
      <c r="A15" s="664" t="n">
        <v>2</v>
      </c>
      <c r="B15" s="665" t="s">
        <v>413</v>
      </c>
      <c r="C15" s="659" t="n">
        <f aca="false">G15+K15</f>
        <v>2</v>
      </c>
      <c r="D15" s="660" t="n">
        <f aca="false">H15+L15</f>
        <v>9660</v>
      </c>
      <c r="E15" s="659" t="n">
        <f aca="false">I15+M15</f>
        <v>0</v>
      </c>
      <c r="F15" s="660" t="n">
        <f aca="false">J15+N15</f>
        <v>0</v>
      </c>
      <c r="G15" s="666" t="n">
        <v>2</v>
      </c>
      <c r="H15" s="667" t="n">
        <v>9660</v>
      </c>
      <c r="I15" s="668"/>
      <c r="J15" s="667"/>
      <c r="K15" s="668"/>
      <c r="L15" s="667"/>
      <c r="M15" s="668"/>
      <c r="N15" s="667"/>
      <c r="O15" s="613" t="n">
        <f aca="false">I15-'06'!K13</f>
        <v>0</v>
      </c>
      <c r="P15" s="614" t="n">
        <f aca="false">F15-'07'!K13</f>
        <v>0</v>
      </c>
    </row>
    <row r="16" customFormat="false" ht="14.25" hidden="false" customHeight="true" outlineLevel="0" collapsed="false">
      <c r="A16" s="664" t="n">
        <v>3</v>
      </c>
      <c r="B16" s="665" t="s">
        <v>414</v>
      </c>
      <c r="C16" s="659" t="n">
        <f aca="false">G16+K16</f>
        <v>21</v>
      </c>
      <c r="D16" s="660" t="n">
        <f aca="false">H16+L16</f>
        <v>160212</v>
      </c>
      <c r="E16" s="659" t="n">
        <f aca="false">I16+M16</f>
        <v>21</v>
      </c>
      <c r="F16" s="660" t="n">
        <f aca="false">J16+N16</f>
        <v>160212</v>
      </c>
      <c r="G16" s="666" t="n">
        <v>13</v>
      </c>
      <c r="H16" s="667" t="n">
        <v>112000</v>
      </c>
      <c r="I16" s="668" t="n">
        <v>13</v>
      </c>
      <c r="J16" s="667" t="n">
        <v>112000</v>
      </c>
      <c r="K16" s="668" t="n">
        <v>8</v>
      </c>
      <c r="L16" s="667" t="n">
        <v>48212</v>
      </c>
      <c r="M16" s="668" t="n">
        <v>8</v>
      </c>
      <c r="N16" s="667" t="n">
        <v>48212</v>
      </c>
      <c r="O16" s="613" t="n">
        <f aca="false">I16-'06'!K14</f>
        <v>0</v>
      </c>
      <c r="P16" s="614" t="n">
        <f aca="false">F16-'07'!K14</f>
        <v>-1</v>
      </c>
    </row>
    <row r="17" customFormat="false" ht="14.25" hidden="false" customHeight="true" outlineLevel="0" collapsed="false">
      <c r="A17" s="664" t="n">
        <v>4</v>
      </c>
      <c r="B17" s="665" t="s">
        <v>415</v>
      </c>
      <c r="C17" s="659" t="n">
        <f aca="false">G17+K17</f>
        <v>9</v>
      </c>
      <c r="D17" s="660" t="n">
        <f aca="false">H17+L17</f>
        <v>37251</v>
      </c>
      <c r="E17" s="659" t="n">
        <f aca="false">I17+M17</f>
        <v>9</v>
      </c>
      <c r="F17" s="660" t="n">
        <f aca="false">J17+N17</f>
        <v>37251</v>
      </c>
      <c r="G17" s="666" t="n">
        <v>8</v>
      </c>
      <c r="H17" s="667" t="n">
        <v>27251</v>
      </c>
      <c r="I17" s="668" t="n">
        <v>8</v>
      </c>
      <c r="J17" s="667" t="n">
        <v>27251</v>
      </c>
      <c r="K17" s="668" t="n">
        <v>1</v>
      </c>
      <c r="L17" s="667" t="n">
        <v>10000</v>
      </c>
      <c r="M17" s="668" t="n">
        <v>1</v>
      </c>
      <c r="N17" s="667" t="n">
        <v>10000</v>
      </c>
      <c r="O17" s="613" t="n">
        <f aca="false">I17-'06'!K15</f>
        <v>0</v>
      </c>
      <c r="P17" s="614" t="n">
        <f aca="false">F17-'07'!K15</f>
        <v>0</v>
      </c>
    </row>
    <row r="18" customFormat="false" ht="14.25" hidden="false" customHeight="true" outlineLevel="0" collapsed="false">
      <c r="A18" s="664" t="n">
        <v>5</v>
      </c>
      <c r="B18" s="665" t="s">
        <v>416</v>
      </c>
      <c r="C18" s="659" t="n">
        <f aca="false">G18+K18</f>
        <v>0</v>
      </c>
      <c r="D18" s="660" t="n">
        <f aca="false">H18+L18</f>
        <v>0</v>
      </c>
      <c r="E18" s="659" t="n">
        <f aca="false">I18+M18</f>
        <v>0</v>
      </c>
      <c r="F18" s="660" t="n">
        <f aca="false">J18+N18</f>
        <v>0</v>
      </c>
      <c r="G18" s="669"/>
      <c r="H18" s="670"/>
      <c r="I18" s="671"/>
      <c r="J18" s="670"/>
      <c r="K18" s="671"/>
      <c r="L18" s="670"/>
      <c r="M18" s="671"/>
      <c r="N18" s="670"/>
      <c r="O18" s="613" t="n">
        <f aca="false">I18-'06'!K16</f>
        <v>0</v>
      </c>
      <c r="P18" s="614" t="n">
        <f aca="false">F18-'07'!K16</f>
        <v>0</v>
      </c>
    </row>
    <row r="19" customFormat="false" ht="14.25" hidden="false" customHeight="true" outlineLevel="0" collapsed="false">
      <c r="A19" s="664" t="n">
        <v>6</v>
      </c>
      <c r="B19" s="665" t="s">
        <v>417</v>
      </c>
      <c r="C19" s="659" t="n">
        <f aca="false">G19+K19</f>
        <v>20</v>
      </c>
      <c r="D19" s="660" t="n">
        <f aca="false">H19+L19</f>
        <v>105181</v>
      </c>
      <c r="E19" s="659" t="n">
        <f aca="false">I19+M19</f>
        <v>20</v>
      </c>
      <c r="F19" s="660" t="n">
        <f aca="false">J19+N19</f>
        <v>105181</v>
      </c>
      <c r="G19" s="666" t="n">
        <v>14</v>
      </c>
      <c r="H19" s="667" t="n">
        <v>77585</v>
      </c>
      <c r="I19" s="668" t="n">
        <v>14</v>
      </c>
      <c r="J19" s="667" t="n">
        <v>77585</v>
      </c>
      <c r="K19" s="668" t="n">
        <v>6</v>
      </c>
      <c r="L19" s="667" t="n">
        <v>27596</v>
      </c>
      <c r="M19" s="668" t="n">
        <v>6</v>
      </c>
      <c r="N19" s="667" t="n">
        <v>27596</v>
      </c>
      <c r="O19" s="613" t="n">
        <f aca="false">I19-'06'!K17</f>
        <v>0</v>
      </c>
      <c r="P19" s="614" t="n">
        <f aca="false">F19-'07'!K17</f>
        <v>0.5</v>
      </c>
    </row>
    <row r="20" customFormat="false" ht="14.25" hidden="false" customHeight="true" outlineLevel="0" collapsed="false">
      <c r="A20" s="664" t="n">
        <v>7</v>
      </c>
      <c r="B20" s="665" t="s">
        <v>418</v>
      </c>
      <c r="C20" s="659" t="n">
        <f aca="false">G20+K20</f>
        <v>10</v>
      </c>
      <c r="D20" s="660" t="n">
        <f aca="false">H20+L20</f>
        <v>52859</v>
      </c>
      <c r="E20" s="659" t="n">
        <f aca="false">I20+M20</f>
        <v>10</v>
      </c>
      <c r="F20" s="660" t="n">
        <f aca="false">J20+N20</f>
        <v>52859</v>
      </c>
      <c r="G20" s="672" t="n">
        <v>9</v>
      </c>
      <c r="H20" s="673" t="n">
        <v>31451</v>
      </c>
      <c r="I20" s="672" t="n">
        <v>9</v>
      </c>
      <c r="J20" s="673" t="n">
        <v>31451</v>
      </c>
      <c r="K20" s="672" t="n">
        <v>1</v>
      </c>
      <c r="L20" s="673" t="n">
        <v>21408</v>
      </c>
      <c r="M20" s="672" t="n">
        <v>1</v>
      </c>
      <c r="N20" s="673" t="n">
        <v>21408</v>
      </c>
      <c r="O20" s="613" t="n">
        <f aca="false">I20-'06'!K18</f>
        <v>0</v>
      </c>
      <c r="P20" s="614" t="n">
        <f aca="false">F20-'07'!K18</f>
        <v>0</v>
      </c>
    </row>
    <row r="21" customFormat="false" ht="14.25" hidden="false" customHeight="true" outlineLevel="0" collapsed="false">
      <c r="A21" s="664" t="n">
        <v>8</v>
      </c>
      <c r="B21" s="665" t="s">
        <v>452</v>
      </c>
      <c r="C21" s="659" t="n">
        <f aca="false">G21+K21</f>
        <v>4</v>
      </c>
      <c r="D21" s="660" t="n">
        <f aca="false">H21+L21</f>
        <v>34033</v>
      </c>
      <c r="E21" s="659" t="n">
        <f aca="false">I21+M21</f>
        <v>4</v>
      </c>
      <c r="F21" s="660" t="n">
        <f aca="false">J21+N21</f>
        <v>34033</v>
      </c>
      <c r="G21" s="666" t="s">
        <v>38</v>
      </c>
      <c r="H21" s="667" t="n">
        <v>13600</v>
      </c>
      <c r="I21" s="668" t="s">
        <v>38</v>
      </c>
      <c r="J21" s="667" t="n">
        <v>13600</v>
      </c>
      <c r="K21" s="668" t="s">
        <v>28</v>
      </c>
      <c r="L21" s="667" t="n">
        <v>20433</v>
      </c>
      <c r="M21" s="668" t="s">
        <v>28</v>
      </c>
      <c r="N21" s="667" t="n">
        <v>20433</v>
      </c>
      <c r="O21" s="613" t="n">
        <f aca="false">I21-'06'!K19</f>
        <v>0</v>
      </c>
      <c r="P21" s="614" t="n">
        <f aca="false">F21-'07'!K19</f>
        <v>-0.334000000002561</v>
      </c>
    </row>
    <row r="22" customFormat="false" ht="14.25" hidden="false" customHeight="true" outlineLevel="0" collapsed="false">
      <c r="A22" s="664" t="n">
        <v>9</v>
      </c>
      <c r="B22" s="665" t="s">
        <v>420</v>
      </c>
      <c r="C22" s="659" t="n">
        <f aca="false">G22+K22</f>
        <v>9</v>
      </c>
      <c r="D22" s="660" t="n">
        <f aca="false">H22+L22</f>
        <v>27617</v>
      </c>
      <c r="E22" s="659" t="n">
        <f aca="false">I22+M22</f>
        <v>9</v>
      </c>
      <c r="F22" s="660" t="n">
        <f aca="false">J22+N22</f>
        <v>27617</v>
      </c>
      <c r="G22" s="666" t="n">
        <v>9</v>
      </c>
      <c r="H22" s="667" t="n">
        <v>27617</v>
      </c>
      <c r="I22" s="668" t="n">
        <v>9</v>
      </c>
      <c r="J22" s="667" t="n">
        <v>27617</v>
      </c>
      <c r="K22" s="668"/>
      <c r="L22" s="667"/>
      <c r="M22" s="668"/>
      <c r="N22" s="667"/>
      <c r="O22" s="613" t="n">
        <f aca="false">I22-'06'!K20</f>
        <v>0</v>
      </c>
      <c r="P22" s="614" t="n">
        <f aca="false">F22-'07'!K20</f>
        <v>0</v>
      </c>
    </row>
    <row r="23" customFormat="false" ht="14.25" hidden="false" customHeight="true" outlineLevel="0" collapsed="false">
      <c r="A23" s="664" t="n">
        <v>10</v>
      </c>
      <c r="B23" s="665" t="s">
        <v>477</v>
      </c>
      <c r="C23" s="659" t="n">
        <f aca="false">G23+K23</f>
        <v>5</v>
      </c>
      <c r="D23" s="660" t="n">
        <f aca="false">H23+L23</f>
        <v>14493</v>
      </c>
      <c r="E23" s="659" t="n">
        <f aca="false">I23+M23</f>
        <v>5</v>
      </c>
      <c r="F23" s="660" t="n">
        <f aca="false">J23+N23</f>
        <v>14493</v>
      </c>
      <c r="G23" s="666" t="n">
        <v>1</v>
      </c>
      <c r="H23" s="667" t="n">
        <v>382</v>
      </c>
      <c r="I23" s="668" t="n">
        <v>1</v>
      </c>
      <c r="J23" s="667" t="n">
        <v>382</v>
      </c>
      <c r="K23" s="668" t="n">
        <v>4</v>
      </c>
      <c r="L23" s="667" t="n">
        <v>14111</v>
      </c>
      <c r="M23" s="668" t="n">
        <v>4</v>
      </c>
      <c r="N23" s="667" t="n">
        <v>14111</v>
      </c>
      <c r="O23" s="613" t="n">
        <f aca="false">I23-'06'!K21</f>
        <v>0</v>
      </c>
      <c r="P23" s="614" t="n">
        <f aca="false">F23-'07'!K21</f>
        <v>0</v>
      </c>
    </row>
    <row r="24" customFormat="false" ht="14.25" hidden="false" customHeight="true" outlineLevel="0" collapsed="false">
      <c r="A24" s="664" t="n">
        <v>11</v>
      </c>
      <c r="B24" s="665" t="s">
        <v>337</v>
      </c>
      <c r="C24" s="659" t="n">
        <f aca="false">G24+K24</f>
        <v>11</v>
      </c>
      <c r="D24" s="660" t="n">
        <f aca="false">H24+L24</f>
        <v>43937</v>
      </c>
      <c r="E24" s="659" t="n">
        <f aca="false">I24+M24</f>
        <v>8</v>
      </c>
      <c r="F24" s="660" t="n">
        <f aca="false">J24+N24</f>
        <v>41972</v>
      </c>
      <c r="G24" s="666" t="s">
        <v>478</v>
      </c>
      <c r="H24" s="667" t="s">
        <v>479</v>
      </c>
      <c r="I24" s="668" t="n">
        <v>4</v>
      </c>
      <c r="J24" s="667" t="s">
        <v>480</v>
      </c>
      <c r="K24" s="668" t="s">
        <v>42</v>
      </c>
      <c r="L24" s="667" t="n">
        <v>22541</v>
      </c>
      <c r="M24" s="668" t="s">
        <v>42</v>
      </c>
      <c r="N24" s="667" t="s">
        <v>481</v>
      </c>
      <c r="O24" s="613" t="n">
        <f aca="false">I24-'06'!K22</f>
        <v>0</v>
      </c>
      <c r="P24" s="614" t="n">
        <f aca="false">F24-'07'!K22</f>
        <v>-0.531999999999243</v>
      </c>
    </row>
    <row r="25" customFormat="false" ht="14.25" hidden="false" customHeight="true" outlineLevel="0" collapsed="false">
      <c r="A25" s="664" t="n">
        <v>12</v>
      </c>
      <c r="B25" s="674" t="s">
        <v>422</v>
      </c>
      <c r="C25" s="659" t="n">
        <f aca="false">G25+K25</f>
        <v>11</v>
      </c>
      <c r="D25" s="660" t="n">
        <f aca="false">H25+L25</f>
        <v>98595</v>
      </c>
      <c r="E25" s="659" t="n">
        <f aca="false">I25+M25</f>
        <v>11</v>
      </c>
      <c r="F25" s="660" t="n">
        <f aca="false">J25+N25</f>
        <v>98595</v>
      </c>
      <c r="G25" s="666" t="n">
        <v>8</v>
      </c>
      <c r="H25" s="667" t="n">
        <v>31215</v>
      </c>
      <c r="I25" s="668" t="n">
        <v>8</v>
      </c>
      <c r="J25" s="667" t="n">
        <v>31215</v>
      </c>
      <c r="K25" s="668" t="n">
        <v>3</v>
      </c>
      <c r="L25" s="667" t="n">
        <v>67380</v>
      </c>
      <c r="M25" s="668" t="n">
        <v>3</v>
      </c>
      <c r="N25" s="667" t="n">
        <v>67380</v>
      </c>
      <c r="O25" s="613" t="n">
        <f aca="false">I25-'06'!K23</f>
        <v>0</v>
      </c>
      <c r="P25" s="614" t="n">
        <f aca="false">F25-'07'!K23</f>
        <v>0</v>
      </c>
    </row>
    <row r="26" customFormat="false" ht="14.25" hidden="false" customHeight="true" outlineLevel="0" collapsed="false">
      <c r="A26" s="664" t="n">
        <v>13</v>
      </c>
      <c r="B26" s="674" t="s">
        <v>423</v>
      </c>
      <c r="C26" s="659" t="n">
        <f aca="false">G26+K26</f>
        <v>25</v>
      </c>
      <c r="D26" s="660" t="n">
        <f aca="false">H26+L26</f>
        <v>171545</v>
      </c>
      <c r="E26" s="659" t="n">
        <f aca="false">I26+M26</f>
        <v>25</v>
      </c>
      <c r="F26" s="660" t="n">
        <f aca="false">J26+N26</f>
        <v>171545</v>
      </c>
      <c r="G26" s="666" t="n">
        <v>7</v>
      </c>
      <c r="H26" s="667" t="n">
        <v>52255</v>
      </c>
      <c r="I26" s="668" t="n">
        <v>7</v>
      </c>
      <c r="J26" s="667" t="n">
        <v>52255</v>
      </c>
      <c r="K26" s="668" t="n">
        <v>18</v>
      </c>
      <c r="L26" s="667" t="n">
        <v>119290</v>
      </c>
      <c r="M26" s="668" t="n">
        <v>18</v>
      </c>
      <c r="N26" s="667" t="n">
        <v>119290</v>
      </c>
      <c r="O26" s="613" t="n">
        <f aca="false">I26-'06'!K24</f>
        <v>0</v>
      </c>
      <c r="P26" s="614" t="n">
        <f aca="false">F26-'07'!K24</f>
        <v>0</v>
      </c>
    </row>
    <row r="27" customFormat="false" ht="14.25" hidden="false" customHeight="true" outlineLevel="0" collapsed="false">
      <c r="A27" s="664" t="n">
        <v>14</v>
      </c>
      <c r="B27" s="674" t="s">
        <v>482</v>
      </c>
      <c r="C27" s="659" t="n">
        <f aca="false">G27+K27</f>
        <v>3</v>
      </c>
      <c r="D27" s="660" t="n">
        <f aca="false">H27+L27</f>
        <v>23871</v>
      </c>
      <c r="E27" s="659" t="n">
        <f aca="false">I27+M27</f>
        <v>3</v>
      </c>
      <c r="F27" s="660" t="n">
        <f aca="false">J27+N27</f>
        <v>23871</v>
      </c>
      <c r="G27" s="666" t="n">
        <v>1</v>
      </c>
      <c r="H27" s="667" t="n">
        <v>2050</v>
      </c>
      <c r="I27" s="668" t="n">
        <v>1</v>
      </c>
      <c r="J27" s="667" t="n">
        <v>2050</v>
      </c>
      <c r="K27" s="668" t="n">
        <v>2</v>
      </c>
      <c r="L27" s="667" t="n">
        <v>21821</v>
      </c>
      <c r="M27" s="668" t="n">
        <v>2</v>
      </c>
      <c r="N27" s="667" t="n">
        <v>21821</v>
      </c>
      <c r="O27" s="613" t="n">
        <f aca="false">I27-'06'!K25</f>
        <v>0</v>
      </c>
      <c r="P27" s="614" t="n">
        <f aca="false">F27-'07'!K25</f>
        <v>0</v>
      </c>
    </row>
    <row r="28" customFormat="false" ht="14.25" hidden="false" customHeight="true" outlineLevel="0" collapsed="false">
      <c r="A28" s="664" t="n">
        <v>15</v>
      </c>
      <c r="B28" s="674" t="s">
        <v>425</v>
      </c>
      <c r="C28" s="659" t="n">
        <f aca="false">G28+K28</f>
        <v>17</v>
      </c>
      <c r="D28" s="660" t="n">
        <f aca="false">H28+L28</f>
        <v>94355.4</v>
      </c>
      <c r="E28" s="659" t="n">
        <f aca="false">I28+M28</f>
        <v>17</v>
      </c>
      <c r="F28" s="660" t="n">
        <f aca="false">J28+N28</f>
        <v>94355.4</v>
      </c>
      <c r="G28" s="675" t="n">
        <v>13</v>
      </c>
      <c r="H28" s="673" t="n">
        <v>79515.4</v>
      </c>
      <c r="I28" s="672" t="n">
        <v>13</v>
      </c>
      <c r="J28" s="673" t="n">
        <v>79515.4</v>
      </c>
      <c r="K28" s="672" t="n">
        <v>4</v>
      </c>
      <c r="L28" s="673" t="n">
        <v>14840</v>
      </c>
      <c r="M28" s="672" t="n">
        <v>4</v>
      </c>
      <c r="N28" s="673" t="n">
        <v>14840</v>
      </c>
      <c r="O28" s="613" t="n">
        <f aca="false">I28-'06'!K26</f>
        <v>0</v>
      </c>
      <c r="P28" s="614" t="n">
        <f aca="false">F28-'07'!K26</f>
        <v>0</v>
      </c>
    </row>
    <row r="29" customFormat="false" ht="14.25" hidden="false" customHeight="true" outlineLevel="0" collapsed="false">
      <c r="A29" s="664" t="n">
        <v>16</v>
      </c>
      <c r="B29" s="674" t="s">
        <v>426</v>
      </c>
      <c r="C29" s="659" t="n">
        <f aca="false">G29+K29</f>
        <v>13</v>
      </c>
      <c r="D29" s="660" t="n">
        <f aca="false">H29+L29</f>
        <v>88694</v>
      </c>
      <c r="E29" s="659" t="n">
        <f aca="false">I29+M29</f>
        <v>13</v>
      </c>
      <c r="F29" s="660" t="n">
        <f aca="false">J29+N29</f>
        <v>88694</v>
      </c>
      <c r="G29" s="666" t="s">
        <v>483</v>
      </c>
      <c r="H29" s="667" t="n">
        <v>49714</v>
      </c>
      <c r="I29" s="668" t="s">
        <v>483</v>
      </c>
      <c r="J29" s="667" t="n">
        <v>49714</v>
      </c>
      <c r="K29" s="668" t="s">
        <v>46</v>
      </c>
      <c r="L29" s="667" t="n">
        <v>38980</v>
      </c>
      <c r="M29" s="668" t="s">
        <v>46</v>
      </c>
      <c r="N29" s="667" t="n">
        <v>38980</v>
      </c>
      <c r="O29" s="613" t="n">
        <f aca="false">I29-'06'!K27</f>
        <v>0</v>
      </c>
      <c r="P29" s="614" t="n">
        <f aca="false">F29-'07'!K27</f>
        <v>0</v>
      </c>
    </row>
    <row r="30" customFormat="false" ht="14.25" hidden="false" customHeight="true" outlineLevel="0" collapsed="false">
      <c r="A30" s="664" t="n">
        <v>17</v>
      </c>
      <c r="B30" s="674" t="s">
        <v>427</v>
      </c>
      <c r="C30" s="659" t="n">
        <f aca="false">G30+K30</f>
        <v>7</v>
      </c>
      <c r="D30" s="660" t="n">
        <f aca="false">H30+L30</f>
        <v>154593</v>
      </c>
      <c r="E30" s="659" t="n">
        <f aca="false">I30+M30</f>
        <v>7</v>
      </c>
      <c r="F30" s="660" t="n">
        <f aca="false">J30+N30</f>
        <v>154593</v>
      </c>
      <c r="G30" s="666" t="n">
        <v>7</v>
      </c>
      <c r="H30" s="667" t="n">
        <v>154593</v>
      </c>
      <c r="I30" s="668" t="n">
        <v>7</v>
      </c>
      <c r="J30" s="667" t="n">
        <v>154593</v>
      </c>
      <c r="K30" s="668"/>
      <c r="L30" s="667"/>
      <c r="M30" s="668"/>
      <c r="N30" s="667"/>
      <c r="O30" s="613" t="n">
        <f aca="false">I30-'06'!K28</f>
        <v>0</v>
      </c>
      <c r="P30" s="614" t="n">
        <f aca="false">F30-'07'!K28</f>
        <v>0</v>
      </c>
    </row>
    <row r="31" customFormat="false" ht="14.25" hidden="false" customHeight="true" outlineLevel="0" collapsed="false">
      <c r="A31" s="664" t="n">
        <v>18</v>
      </c>
      <c r="B31" s="674" t="s">
        <v>428</v>
      </c>
      <c r="C31" s="659" t="n">
        <f aca="false">G31+K31</f>
        <v>7</v>
      </c>
      <c r="D31" s="660" t="n">
        <f aca="false">H31+L31</f>
        <v>20.066</v>
      </c>
      <c r="E31" s="659" t="n">
        <f aca="false">I31+M31</f>
        <v>7</v>
      </c>
      <c r="F31" s="660" t="n">
        <f aca="false">J31+N31</f>
        <v>20.066</v>
      </c>
      <c r="G31" s="669" t="s">
        <v>187</v>
      </c>
      <c r="H31" s="670" t="s">
        <v>484</v>
      </c>
      <c r="I31" s="671" t="s">
        <v>187</v>
      </c>
      <c r="J31" s="670" t="s">
        <v>484</v>
      </c>
      <c r="K31" s="671" t="s">
        <v>28</v>
      </c>
      <c r="L31" s="670" t="s">
        <v>485</v>
      </c>
      <c r="M31" s="671" t="s">
        <v>28</v>
      </c>
      <c r="N31" s="670" t="s">
        <v>485</v>
      </c>
      <c r="O31" s="613" t="n">
        <f aca="false">I31-'06'!K29</f>
        <v>0</v>
      </c>
      <c r="P31" s="614" t="n">
        <f aca="false">F31-'07'!K29</f>
        <v>-20044.934</v>
      </c>
    </row>
    <row r="32" customFormat="false" ht="14.25" hidden="false" customHeight="true" outlineLevel="0" collapsed="false">
      <c r="A32" s="664" t="n">
        <v>19</v>
      </c>
      <c r="B32" s="674" t="s">
        <v>429</v>
      </c>
      <c r="C32" s="659" t="n">
        <f aca="false">G32+K32</f>
        <v>3</v>
      </c>
      <c r="D32" s="660" t="n">
        <f aca="false">H32+L32</f>
        <v>13200</v>
      </c>
      <c r="E32" s="659" t="n">
        <f aca="false">I32+M32</f>
        <v>3</v>
      </c>
      <c r="F32" s="660" t="n">
        <f aca="false">J32+N32</f>
        <v>13200</v>
      </c>
      <c r="G32" s="666" t="n">
        <v>1</v>
      </c>
      <c r="H32" s="667" t="n">
        <v>4500</v>
      </c>
      <c r="I32" s="668" t="n">
        <v>1</v>
      </c>
      <c r="J32" s="667" t="n">
        <v>4500</v>
      </c>
      <c r="K32" s="668" t="n">
        <v>2</v>
      </c>
      <c r="L32" s="667" t="n">
        <v>8700</v>
      </c>
      <c r="M32" s="668" t="n">
        <v>2</v>
      </c>
      <c r="N32" s="667" t="n">
        <v>8700</v>
      </c>
      <c r="O32" s="613" t="n">
        <f aca="false">I32-'06'!K30</f>
        <v>0</v>
      </c>
      <c r="P32" s="614" t="n">
        <f aca="false">F32-'07'!K30</f>
        <v>0</v>
      </c>
    </row>
    <row r="33" customFormat="false" ht="14.25" hidden="false" customHeight="true" outlineLevel="0" collapsed="false">
      <c r="A33" s="664" t="n">
        <v>20</v>
      </c>
      <c r="B33" s="676" t="s">
        <v>430</v>
      </c>
      <c r="C33" s="659" t="n">
        <f aca="false">G33+K33</f>
        <v>16</v>
      </c>
      <c r="D33" s="660" t="n">
        <f aca="false">H33+L33</f>
        <v>80859</v>
      </c>
      <c r="E33" s="659" t="n">
        <f aca="false">I33+M33</f>
        <v>16</v>
      </c>
      <c r="F33" s="660" t="n">
        <f aca="false">J33+N33</f>
        <v>80859</v>
      </c>
      <c r="G33" s="666" t="n">
        <v>11</v>
      </c>
      <c r="H33" s="667" t="n">
        <v>45730</v>
      </c>
      <c r="I33" s="668" t="n">
        <v>11</v>
      </c>
      <c r="J33" s="667" t="n">
        <v>45730</v>
      </c>
      <c r="K33" s="668" t="n">
        <v>5</v>
      </c>
      <c r="L33" s="667" t="n">
        <v>35129</v>
      </c>
      <c r="M33" s="668" t="n">
        <v>5</v>
      </c>
      <c r="N33" s="667" t="n">
        <v>35129</v>
      </c>
      <c r="O33" s="613" t="n">
        <f aca="false">I33-'06'!K31</f>
        <v>0</v>
      </c>
      <c r="P33" s="614" t="n">
        <f aca="false">F33-'07'!K31</f>
        <v>0</v>
      </c>
    </row>
    <row r="34" customFormat="false" ht="14.25" hidden="false" customHeight="true" outlineLevel="0" collapsed="false">
      <c r="A34" s="677" t="n">
        <v>21</v>
      </c>
      <c r="B34" s="678" t="s">
        <v>377</v>
      </c>
      <c r="C34" s="679" t="n">
        <f aca="false">G34+K34</f>
        <v>8</v>
      </c>
      <c r="D34" s="680" t="n">
        <f aca="false">H34+L34</f>
        <v>77363</v>
      </c>
      <c r="E34" s="679" t="n">
        <f aca="false">I34+M34</f>
        <v>8</v>
      </c>
      <c r="F34" s="680" t="n">
        <f aca="false">J34+N34</f>
        <v>77363</v>
      </c>
      <c r="G34" s="681" t="n">
        <v>3</v>
      </c>
      <c r="H34" s="682" t="n">
        <v>12422</v>
      </c>
      <c r="I34" s="683" t="n">
        <v>3</v>
      </c>
      <c r="J34" s="682" t="n">
        <v>12422</v>
      </c>
      <c r="K34" s="683" t="n">
        <v>5</v>
      </c>
      <c r="L34" s="682" t="n">
        <v>64941</v>
      </c>
      <c r="M34" s="683" t="n">
        <v>5</v>
      </c>
      <c r="N34" s="682" t="n">
        <v>64941</v>
      </c>
      <c r="O34" s="613" t="n">
        <f aca="false">I34-'06'!K32</f>
        <v>0</v>
      </c>
      <c r="P34" s="614" t="n">
        <f aca="false">F34-'07'!K32</f>
        <v>0</v>
      </c>
    </row>
    <row r="35" s="684" customFormat="true" ht="15" hidden="false" customHeight="true" outlineLevel="0" collapsed="false">
      <c r="B35" s="685"/>
      <c r="C35" s="685"/>
      <c r="D35" s="685"/>
      <c r="E35" s="685"/>
      <c r="F35" s="686"/>
      <c r="G35" s="687"/>
      <c r="H35" s="687"/>
      <c r="I35" s="687"/>
      <c r="J35" s="685" t="str">
        <f aca="false">TT!B10</f>
        <v>Nghệ An, ngày 03 tháng 10 năm 2015</v>
      </c>
      <c r="K35" s="685"/>
      <c r="L35" s="685"/>
      <c r="M35" s="685"/>
      <c r="N35" s="685"/>
      <c r="O35" s="688"/>
      <c r="P35" s="689"/>
    </row>
    <row r="36" s="690" customFormat="true" ht="15" hidden="false" customHeight="true" outlineLevel="0" collapsed="false">
      <c r="B36" s="691" t="s">
        <v>4</v>
      </c>
      <c r="C36" s="691"/>
      <c r="D36" s="691"/>
      <c r="E36" s="691"/>
      <c r="F36" s="692"/>
      <c r="G36" s="693"/>
      <c r="I36" s="693"/>
      <c r="J36" s="691" t="s">
        <v>2</v>
      </c>
      <c r="K36" s="691"/>
      <c r="L36" s="691"/>
      <c r="M36" s="691"/>
      <c r="N36" s="691"/>
      <c r="O36" s="694"/>
      <c r="P36" s="695"/>
    </row>
    <row r="37" s="690" customFormat="true" ht="15" hidden="false" customHeight="true" outlineLevel="0" collapsed="false">
      <c r="B37" s="696"/>
      <c r="C37" s="696"/>
      <c r="D37" s="696"/>
      <c r="E37" s="692"/>
      <c r="F37" s="692"/>
      <c r="G37" s="693"/>
      <c r="I37" s="693"/>
      <c r="J37" s="693" t="s">
        <v>17</v>
      </c>
      <c r="K37" s="693"/>
      <c r="L37" s="693"/>
      <c r="M37" s="693"/>
      <c r="N37" s="693"/>
      <c r="O37" s="694"/>
      <c r="P37" s="695"/>
    </row>
    <row r="38" s="690" customFormat="true" ht="19.5" hidden="false" customHeight="true" outlineLevel="0" collapsed="false">
      <c r="B38" s="691"/>
      <c r="C38" s="691"/>
      <c r="D38" s="691"/>
      <c r="E38" s="692"/>
      <c r="F38" s="692"/>
      <c r="G38" s="693"/>
      <c r="I38" s="693"/>
      <c r="J38" s="691"/>
      <c r="K38" s="691"/>
      <c r="L38" s="691"/>
      <c r="M38" s="691"/>
      <c r="N38" s="691"/>
      <c r="O38" s="694"/>
      <c r="P38" s="695"/>
    </row>
    <row r="39" s="690" customFormat="true" ht="35.25" hidden="false" customHeight="true" outlineLevel="0" collapsed="false">
      <c r="B39" s="691"/>
      <c r="C39" s="691"/>
      <c r="D39" s="691"/>
      <c r="E39" s="692"/>
      <c r="F39" s="692"/>
      <c r="G39" s="693"/>
      <c r="I39" s="693"/>
      <c r="J39" s="691"/>
      <c r="K39" s="691"/>
      <c r="L39" s="691"/>
      <c r="M39" s="691"/>
      <c r="N39" s="691"/>
      <c r="O39" s="694"/>
      <c r="P39" s="695"/>
    </row>
    <row r="40" s="690" customFormat="true" ht="19.5" hidden="false" customHeight="true" outlineLevel="0" collapsed="false">
      <c r="B40" s="691" t="str">
        <f aca="false">TT!B6</f>
        <v>Nguyễn Thị Cẩm Nhung</v>
      </c>
      <c r="C40" s="691"/>
      <c r="D40" s="691"/>
      <c r="E40" s="691"/>
      <c r="F40" s="692"/>
      <c r="G40" s="693"/>
      <c r="I40" s="693"/>
      <c r="J40" s="691" t="str">
        <f aca="false">TT!B5</f>
        <v>Hoàng Thị Thu Trang</v>
      </c>
      <c r="K40" s="691"/>
      <c r="L40" s="691"/>
      <c r="M40" s="691"/>
      <c r="N40" s="691"/>
      <c r="O40" s="694"/>
      <c r="P40" s="695"/>
    </row>
    <row r="41" customFormat="false" ht="16.5" hidden="false" customHeight="false" outlineLevel="0" collapsed="false">
      <c r="B41" s="697"/>
      <c r="C41" s="698"/>
      <c r="D41" s="699"/>
      <c r="E41" s="698"/>
      <c r="F41" s="699"/>
      <c r="G41" s="700"/>
      <c r="H41" s="701"/>
      <c r="I41" s="700"/>
      <c r="J41" s="701"/>
      <c r="K41" s="700"/>
      <c r="L41" s="701"/>
      <c r="M41" s="700"/>
      <c r="N41" s="697"/>
    </row>
    <row r="42" customFormat="false" ht="15.75" hidden="false" customHeight="false" outlineLevel="0" collapsed="false">
      <c r="G42" s="623"/>
      <c r="H42" s="624"/>
      <c r="I42" s="623"/>
      <c r="J42" s="624"/>
      <c r="K42" s="623"/>
      <c r="L42" s="624"/>
      <c r="M42" s="623"/>
    </row>
    <row r="43" customFormat="false" ht="15.75" hidden="false" customHeight="false" outlineLevel="0" collapsed="false">
      <c r="B43" s="702"/>
    </row>
    <row r="44" customFormat="false" ht="15.75" hidden="false" customHeight="false" outlineLevel="0" collapsed="false">
      <c r="B44" s="702"/>
    </row>
    <row r="45" customFormat="false" ht="15.75" hidden="false" customHeight="false" outlineLevel="0" collapsed="false">
      <c r="B45" s="702"/>
    </row>
  </sheetData>
  <sheetProtection sheet="true" password="ce96" objects="true" scenarios="true"/>
  <mergeCells count="31">
    <mergeCell ref="A1:D1"/>
    <mergeCell ref="E1:K2"/>
    <mergeCell ref="A2:D2"/>
    <mergeCell ref="L2:N2"/>
    <mergeCell ref="A3:D3"/>
    <mergeCell ref="E3:J3"/>
    <mergeCell ref="L3:N3"/>
    <mergeCell ref="A4:D4"/>
    <mergeCell ref="L4:N4"/>
    <mergeCell ref="L5:N5"/>
    <mergeCell ref="A6:B9"/>
    <mergeCell ref="C6:F7"/>
    <mergeCell ref="G6:N6"/>
    <mergeCell ref="G7:J7"/>
    <mergeCell ref="K7:N7"/>
    <mergeCell ref="C8:D8"/>
    <mergeCell ref="E8:F8"/>
    <mergeCell ref="G8:H8"/>
    <mergeCell ref="I8:J8"/>
    <mergeCell ref="K8:L8"/>
    <mergeCell ref="M8:N8"/>
    <mergeCell ref="A10:B10"/>
    <mergeCell ref="A11:B11"/>
    <mergeCell ref="B35:E35"/>
    <mergeCell ref="J35:N35"/>
    <mergeCell ref="B36:E36"/>
    <mergeCell ref="J36:N36"/>
    <mergeCell ref="B37:D37"/>
    <mergeCell ref="J37:N37"/>
    <mergeCell ref="B40:E40"/>
    <mergeCell ref="J40:N40"/>
  </mergeCells>
  <printOptions headings="false" gridLines="false" gridLinesSet="true" horizontalCentered="false" verticalCentered="false"/>
  <pageMargins left="0.320138888888889" right="0.190277777777778" top="0.190277777777778" bottom="0.1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M5"/>
    </sheetView>
  </sheetViews>
  <sheetFormatPr defaultColWidth="9.13671875" defaultRowHeight="12.75" zeroHeight="false" outlineLevelRow="0" outlineLevelCol="0"/>
  <cols>
    <col collapsed="false" customWidth="true" hidden="false" outlineLevel="0" max="1" min="1" style="703" width="3.7"/>
    <col collapsed="false" customWidth="true" hidden="false" outlineLevel="0" max="2" min="2" style="703" width="14.99"/>
    <col collapsed="false" customWidth="true" hidden="false" outlineLevel="0" max="3" min="3" style="703" width="10.85"/>
    <col collapsed="false" customWidth="true" hidden="false" outlineLevel="0" max="4" min="4" style="703" width="9.41"/>
    <col collapsed="false" customWidth="true" hidden="false" outlineLevel="0" max="5" min="5" style="703" width="9.7"/>
    <col collapsed="false" customWidth="false" hidden="false" outlineLevel="0" max="6" min="6" style="703" width="9.14"/>
    <col collapsed="false" customWidth="true" hidden="false" outlineLevel="0" max="7" min="7" style="703" width="10.85"/>
    <col collapsed="false" customWidth="true" hidden="false" outlineLevel="0" max="8" min="8" style="703" width="8.14"/>
    <col collapsed="false" customWidth="true" hidden="false" outlineLevel="0" max="9" min="9" style="703" width="10.56"/>
    <col collapsed="false" customWidth="true" hidden="false" outlineLevel="0" max="10" min="10" style="703" width="8.7"/>
    <col collapsed="false" customWidth="true" hidden="false" outlineLevel="0" max="11" min="11" style="703" width="8.99"/>
    <col collapsed="false" customWidth="true" hidden="false" outlineLevel="0" max="12" min="12" style="703" width="9.41"/>
    <col collapsed="false" customWidth="true" hidden="false" outlineLevel="0" max="13" min="13" style="703" width="10.56"/>
    <col collapsed="false" customWidth="true" hidden="false" outlineLevel="0" max="14" min="14" style="703" width="9.99"/>
    <col collapsed="false" customWidth="true" hidden="false" outlineLevel="0" max="15" min="15" style="703" width="9.56"/>
    <col collapsed="false" customWidth="true" hidden="false" outlineLevel="0" max="16" min="16" style="703" width="9.7"/>
    <col collapsed="false" customWidth="false" hidden="false" outlineLevel="0" max="257" min="17" style="703" width="9.14"/>
  </cols>
  <sheetData>
    <row r="1" customFormat="false" ht="15.75" hidden="false" customHeight="true" outlineLevel="0" collapsed="false">
      <c r="A1" s="704" t="s">
        <v>486</v>
      </c>
      <c r="B1" s="704"/>
      <c r="C1" s="705"/>
      <c r="D1" s="706" t="s">
        <v>487</v>
      </c>
      <c r="E1" s="706"/>
      <c r="F1" s="706"/>
      <c r="G1" s="706"/>
      <c r="H1" s="706"/>
      <c r="I1" s="706"/>
      <c r="J1" s="706"/>
      <c r="K1" s="706"/>
      <c r="L1" s="706"/>
      <c r="M1" s="706"/>
      <c r="N1" s="707" t="s">
        <v>459</v>
      </c>
      <c r="O1" s="708"/>
      <c r="P1" s="708"/>
    </row>
    <row r="2" customFormat="false" ht="14.25" hidden="false" customHeight="true" outlineLevel="0" collapsed="false">
      <c r="A2" s="704" t="s">
        <v>488</v>
      </c>
      <c r="B2" s="704"/>
      <c r="C2" s="704"/>
      <c r="D2" s="706"/>
      <c r="E2" s="706"/>
      <c r="F2" s="706"/>
      <c r="G2" s="706"/>
      <c r="H2" s="706"/>
      <c r="I2" s="706"/>
      <c r="J2" s="706"/>
      <c r="K2" s="706"/>
      <c r="L2" s="706"/>
      <c r="M2" s="706"/>
      <c r="N2" s="709" t="s">
        <v>12</v>
      </c>
      <c r="O2" s="709"/>
      <c r="P2" s="709"/>
    </row>
    <row r="3" customFormat="false" ht="14.25" hidden="false" customHeight="true" outlineLevel="0" collapsed="false">
      <c r="A3" s="710" t="s">
        <v>489</v>
      </c>
      <c r="B3" s="710"/>
      <c r="C3" s="710"/>
      <c r="D3" s="706"/>
      <c r="E3" s="706"/>
      <c r="F3" s="706"/>
      <c r="G3" s="706"/>
      <c r="H3" s="706"/>
      <c r="I3" s="706"/>
      <c r="J3" s="706"/>
      <c r="K3" s="706"/>
      <c r="L3" s="706"/>
      <c r="M3" s="706"/>
      <c r="N3" s="711" t="s">
        <v>460</v>
      </c>
      <c r="O3" s="711"/>
      <c r="P3" s="711"/>
    </row>
    <row r="4" customFormat="false" ht="13.5" hidden="false" customHeight="true" outlineLevel="0" collapsed="false">
      <c r="A4" s="704" t="s">
        <v>490</v>
      </c>
      <c r="B4" s="704"/>
      <c r="C4" s="704"/>
      <c r="D4" s="706"/>
      <c r="E4" s="706"/>
      <c r="F4" s="706"/>
      <c r="G4" s="706"/>
      <c r="H4" s="706"/>
      <c r="I4" s="706"/>
      <c r="J4" s="706"/>
      <c r="K4" s="706"/>
      <c r="L4" s="706"/>
      <c r="M4" s="706"/>
      <c r="N4" s="712" t="s">
        <v>462</v>
      </c>
      <c r="O4" s="712"/>
      <c r="P4" s="712"/>
    </row>
    <row r="5" s="713" customFormat="true" ht="12.75" hidden="false" customHeight="true" outlineLevel="0" collapsed="false">
      <c r="A5" s="704"/>
      <c r="B5" s="704"/>
      <c r="D5" s="714" t="str">
        <f aca="false">TT!B7</f>
        <v>12 tháng/năm 2015</v>
      </c>
      <c r="E5" s="714"/>
      <c r="F5" s="714"/>
      <c r="G5" s="714"/>
      <c r="H5" s="714"/>
      <c r="I5" s="714"/>
      <c r="J5" s="714"/>
      <c r="K5" s="714"/>
      <c r="L5" s="714"/>
      <c r="M5" s="714"/>
      <c r="N5" s="715" t="s">
        <v>491</v>
      </c>
      <c r="O5" s="715"/>
      <c r="P5" s="715"/>
    </row>
    <row r="6" s="718" customFormat="true" ht="27" hidden="false" customHeight="true" outlineLevel="0" collapsed="false">
      <c r="A6" s="716" t="s">
        <v>265</v>
      </c>
      <c r="B6" s="716"/>
      <c r="C6" s="717" t="s">
        <v>492</v>
      </c>
      <c r="D6" s="717"/>
      <c r="E6" s="717"/>
      <c r="F6" s="717"/>
      <c r="G6" s="717"/>
      <c r="H6" s="717"/>
      <c r="I6" s="717"/>
      <c r="J6" s="717"/>
      <c r="K6" s="628" t="s">
        <v>493</v>
      </c>
      <c r="L6" s="628"/>
      <c r="M6" s="628"/>
      <c r="N6" s="628"/>
      <c r="O6" s="628"/>
      <c r="P6" s="628"/>
    </row>
    <row r="7" s="721" customFormat="true" ht="12.75" hidden="false" customHeight="true" outlineLevel="0" collapsed="false">
      <c r="A7" s="716"/>
      <c r="B7" s="716"/>
      <c r="C7" s="628" t="s">
        <v>473</v>
      </c>
      <c r="D7" s="628"/>
      <c r="E7" s="628"/>
      <c r="F7" s="628"/>
      <c r="G7" s="628" t="s">
        <v>474</v>
      </c>
      <c r="H7" s="628"/>
      <c r="I7" s="628"/>
      <c r="J7" s="628"/>
      <c r="K7" s="719" t="s">
        <v>473</v>
      </c>
      <c r="L7" s="719"/>
      <c r="M7" s="719"/>
      <c r="N7" s="720" t="s">
        <v>474</v>
      </c>
      <c r="O7" s="720"/>
      <c r="P7" s="720"/>
    </row>
    <row r="8" s="721" customFormat="true" ht="27" hidden="false" customHeight="true" outlineLevel="0" collapsed="false">
      <c r="A8" s="716"/>
      <c r="B8" s="716"/>
      <c r="C8" s="722" t="s">
        <v>494</v>
      </c>
      <c r="D8" s="723" t="s">
        <v>495</v>
      </c>
      <c r="E8" s="723"/>
      <c r="F8" s="723"/>
      <c r="G8" s="633" t="s">
        <v>496</v>
      </c>
      <c r="H8" s="724" t="s">
        <v>495</v>
      </c>
      <c r="I8" s="724"/>
      <c r="J8" s="724"/>
      <c r="K8" s="633" t="s">
        <v>497</v>
      </c>
      <c r="L8" s="724" t="s">
        <v>498</v>
      </c>
      <c r="M8" s="724"/>
      <c r="N8" s="725" t="s">
        <v>499</v>
      </c>
      <c r="O8" s="724" t="s">
        <v>498</v>
      </c>
      <c r="P8" s="724"/>
    </row>
    <row r="9" s="726" customFormat="true" ht="15.75" hidden="false" customHeight="true" outlineLevel="0" collapsed="false">
      <c r="A9" s="716"/>
      <c r="B9" s="716"/>
      <c r="C9" s="722"/>
      <c r="D9" s="725" t="s">
        <v>500</v>
      </c>
      <c r="E9" s="725" t="s">
        <v>501</v>
      </c>
      <c r="F9" s="725" t="s">
        <v>502</v>
      </c>
      <c r="G9" s="633"/>
      <c r="H9" s="725" t="s">
        <v>503</v>
      </c>
      <c r="I9" s="725" t="s">
        <v>501</v>
      </c>
      <c r="J9" s="725" t="s">
        <v>502</v>
      </c>
      <c r="K9" s="633"/>
      <c r="L9" s="725" t="s">
        <v>504</v>
      </c>
      <c r="M9" s="725" t="s">
        <v>505</v>
      </c>
      <c r="N9" s="725"/>
      <c r="O9" s="725" t="s">
        <v>504</v>
      </c>
      <c r="P9" s="725" t="s">
        <v>505</v>
      </c>
    </row>
    <row r="10" s="726" customFormat="true" ht="3" hidden="false" customHeight="true" outlineLevel="0" collapsed="false">
      <c r="A10" s="716"/>
      <c r="B10" s="716"/>
      <c r="C10" s="722"/>
      <c r="D10" s="725"/>
      <c r="E10" s="725"/>
      <c r="F10" s="725"/>
      <c r="G10" s="633"/>
      <c r="H10" s="725"/>
      <c r="I10" s="725"/>
      <c r="J10" s="725"/>
      <c r="K10" s="633"/>
      <c r="L10" s="725"/>
      <c r="M10" s="725"/>
      <c r="N10" s="725"/>
      <c r="O10" s="725"/>
      <c r="P10" s="725"/>
    </row>
    <row r="11" customFormat="false" ht="14.1" hidden="false" customHeight="true" outlineLevel="0" collapsed="false">
      <c r="A11" s="727" t="s">
        <v>506</v>
      </c>
      <c r="B11" s="727"/>
      <c r="C11" s="724" t="n">
        <f aca="false">C12+C13</f>
        <v>5</v>
      </c>
      <c r="D11" s="724" t="n">
        <f aca="false">D12+D13</f>
        <v>2</v>
      </c>
      <c r="E11" s="724" t="n">
        <f aca="false">E12+E13</f>
        <v>1</v>
      </c>
      <c r="F11" s="724" t="n">
        <f aca="false">F12+F13</f>
        <v>2</v>
      </c>
      <c r="G11" s="728" t="n">
        <f aca="false">G12+G13</f>
        <v>1000000</v>
      </c>
      <c r="H11" s="728" t="n">
        <f aca="false">H12+H13</f>
        <v>0</v>
      </c>
      <c r="I11" s="728" t="n">
        <f aca="false">I12+I13</f>
        <v>1000000</v>
      </c>
      <c r="J11" s="728" t="n">
        <f aca="false">J12+J13</f>
        <v>0</v>
      </c>
      <c r="K11" s="724" t="n">
        <f aca="false">K12+K13</f>
        <v>0</v>
      </c>
      <c r="L11" s="724" t="n">
        <f aca="false">L12+L13</f>
        <v>0</v>
      </c>
      <c r="M11" s="724" t="n">
        <f aca="false">M12+M13</f>
        <v>0</v>
      </c>
      <c r="N11" s="724" t="n">
        <f aca="false">N12+N13</f>
        <v>0</v>
      </c>
      <c r="O11" s="724" t="n">
        <f aca="false">O12+O13</f>
        <v>0</v>
      </c>
      <c r="P11" s="724" t="n">
        <f aca="false">P12+P13</f>
        <v>0</v>
      </c>
    </row>
    <row r="12" customFormat="false" ht="14.1" hidden="false" customHeight="true" outlineLevel="0" collapsed="false">
      <c r="A12" s="729" t="s">
        <v>118</v>
      </c>
      <c r="B12" s="730" t="s">
        <v>507</v>
      </c>
      <c r="C12" s="724" t="n">
        <f aca="false">D12+E12+F12</f>
        <v>1</v>
      </c>
      <c r="D12" s="731"/>
      <c r="E12" s="732" t="n">
        <v>1</v>
      </c>
      <c r="F12" s="732"/>
      <c r="G12" s="728" t="n">
        <f aca="false">H12+I12+J12</f>
        <v>1000000</v>
      </c>
      <c r="H12" s="733"/>
      <c r="I12" s="733" t="n">
        <v>1000000</v>
      </c>
      <c r="J12" s="733"/>
      <c r="K12" s="734" t="n">
        <v>0</v>
      </c>
      <c r="L12" s="734"/>
      <c r="M12" s="734"/>
      <c r="N12" s="734"/>
      <c r="O12" s="734"/>
      <c r="P12" s="734"/>
    </row>
    <row r="13" customFormat="false" ht="14.1" hidden="false" customHeight="true" outlineLevel="0" collapsed="false">
      <c r="A13" s="735" t="s">
        <v>122</v>
      </c>
      <c r="B13" s="736" t="s">
        <v>475</v>
      </c>
      <c r="C13" s="724" t="n">
        <f aca="false">SUM(C14:C34)</f>
        <v>4</v>
      </c>
      <c r="D13" s="724" t="n">
        <f aca="false">SUM(D14:D34)</f>
        <v>2</v>
      </c>
      <c r="E13" s="724" t="n">
        <f aca="false">SUM(E14:E34)</f>
        <v>0</v>
      </c>
      <c r="F13" s="724" t="n">
        <f aca="false">SUM(F14:F34)</f>
        <v>2</v>
      </c>
      <c r="G13" s="728" t="n">
        <f aca="false">SUM(G14:G34)</f>
        <v>0</v>
      </c>
      <c r="H13" s="728" t="n">
        <f aca="false">SUM(H14:H34)</f>
        <v>0</v>
      </c>
      <c r="I13" s="728" t="n">
        <f aca="false">SUM(I14:I34)</f>
        <v>0</v>
      </c>
      <c r="J13" s="728" t="n">
        <f aca="false">SUM(J14:J34)</f>
        <v>0</v>
      </c>
      <c r="K13" s="724" t="n">
        <f aca="false">SUM(K14:K34)</f>
        <v>0</v>
      </c>
      <c r="L13" s="724" t="n">
        <f aca="false">SUM(L14:L34)</f>
        <v>0</v>
      </c>
      <c r="M13" s="724" t="n">
        <f aca="false">SUM(M14:M34)</f>
        <v>0</v>
      </c>
      <c r="N13" s="724" t="n">
        <f aca="false">SUM(N14:N34)</f>
        <v>0</v>
      </c>
      <c r="O13" s="724" t="n">
        <f aca="false">SUM(O14:O34)</f>
        <v>0</v>
      </c>
      <c r="P13" s="724" t="n">
        <f aca="false">SUM(P14:P34)</f>
        <v>0</v>
      </c>
    </row>
    <row r="14" customFormat="false" ht="14.1" hidden="false" customHeight="true" outlineLevel="0" collapsed="false">
      <c r="A14" s="657" t="n">
        <v>1</v>
      </c>
      <c r="B14" s="737" t="s">
        <v>476</v>
      </c>
      <c r="C14" s="738" t="n">
        <f aca="false">D14+E14+F14</f>
        <v>0</v>
      </c>
      <c r="D14" s="739"/>
      <c r="E14" s="740"/>
      <c r="F14" s="739"/>
      <c r="G14" s="741" t="n">
        <f aca="false">H14+I14+J14</f>
        <v>0</v>
      </c>
      <c r="H14" s="742"/>
      <c r="I14" s="742"/>
      <c r="J14" s="741"/>
      <c r="K14" s="738" t="n">
        <v>0</v>
      </c>
      <c r="L14" s="739"/>
      <c r="M14" s="739"/>
      <c r="N14" s="738"/>
      <c r="O14" s="743"/>
      <c r="P14" s="743"/>
    </row>
    <row r="15" customFormat="false" ht="14.1" hidden="false" customHeight="true" outlineLevel="0" collapsed="false">
      <c r="A15" s="664" t="n">
        <v>2</v>
      </c>
      <c r="B15" s="744" t="s">
        <v>413</v>
      </c>
      <c r="C15" s="734" t="n">
        <f aca="false">D15+E15+F15</f>
        <v>0</v>
      </c>
      <c r="D15" s="731"/>
      <c r="E15" s="734"/>
      <c r="F15" s="731"/>
      <c r="G15" s="745" t="n">
        <f aca="false">H15+I15+J15</f>
        <v>0</v>
      </c>
      <c r="H15" s="745"/>
      <c r="I15" s="745"/>
      <c r="J15" s="745"/>
      <c r="K15" s="734" t="n">
        <v>0</v>
      </c>
      <c r="L15" s="731"/>
      <c r="M15" s="731"/>
      <c r="N15" s="734"/>
      <c r="O15" s="746"/>
      <c r="P15" s="746"/>
    </row>
    <row r="16" customFormat="false" ht="14.1" hidden="false" customHeight="true" outlineLevel="0" collapsed="false">
      <c r="A16" s="664" t="n">
        <v>3</v>
      </c>
      <c r="B16" s="744" t="s">
        <v>414</v>
      </c>
      <c r="C16" s="734" t="n">
        <f aca="false">D16+E16+F16</f>
        <v>0</v>
      </c>
      <c r="D16" s="731"/>
      <c r="E16" s="731"/>
      <c r="F16" s="731"/>
      <c r="G16" s="745" t="n">
        <f aca="false">H16+I16+J16</f>
        <v>0</v>
      </c>
      <c r="H16" s="747"/>
      <c r="I16" s="748"/>
      <c r="J16" s="748"/>
      <c r="K16" s="734" t="n">
        <v>0</v>
      </c>
      <c r="L16" s="731"/>
      <c r="M16" s="731"/>
      <c r="N16" s="731"/>
      <c r="O16" s="749"/>
      <c r="P16" s="749"/>
    </row>
    <row r="17" customFormat="false" ht="14.1" hidden="false" customHeight="true" outlineLevel="0" collapsed="false">
      <c r="A17" s="664" t="n">
        <v>4</v>
      </c>
      <c r="B17" s="744" t="s">
        <v>415</v>
      </c>
      <c r="C17" s="734" t="n">
        <f aca="false">D17+E17+F17</f>
        <v>0</v>
      </c>
      <c r="D17" s="731"/>
      <c r="E17" s="731"/>
      <c r="F17" s="731"/>
      <c r="G17" s="745" t="n">
        <f aca="false">H17+I17+J17</f>
        <v>0</v>
      </c>
      <c r="H17" s="748"/>
      <c r="I17" s="748"/>
      <c r="J17" s="748"/>
      <c r="K17" s="734" t="n">
        <v>0</v>
      </c>
      <c r="L17" s="731"/>
      <c r="M17" s="731"/>
      <c r="N17" s="734"/>
      <c r="O17" s="746"/>
      <c r="P17" s="746"/>
    </row>
    <row r="18" customFormat="false" ht="14.1" hidden="false" customHeight="true" outlineLevel="0" collapsed="false">
      <c r="A18" s="664" t="n">
        <v>5</v>
      </c>
      <c r="B18" s="744" t="s">
        <v>416</v>
      </c>
      <c r="C18" s="734" t="n">
        <f aca="false">D18+E18+F18</f>
        <v>0</v>
      </c>
      <c r="D18" s="731"/>
      <c r="E18" s="731"/>
      <c r="F18" s="731"/>
      <c r="G18" s="745" t="n">
        <f aca="false">H18+I18+J18</f>
        <v>0</v>
      </c>
      <c r="H18" s="748"/>
      <c r="I18" s="748"/>
      <c r="J18" s="748"/>
      <c r="K18" s="734" t="n">
        <v>0</v>
      </c>
      <c r="L18" s="731"/>
      <c r="M18" s="731"/>
      <c r="N18" s="734"/>
      <c r="O18" s="746"/>
      <c r="P18" s="746"/>
    </row>
    <row r="19" customFormat="false" ht="14.1" hidden="false" customHeight="true" outlineLevel="0" collapsed="false">
      <c r="A19" s="664" t="n">
        <v>6</v>
      </c>
      <c r="B19" s="744" t="s">
        <v>417</v>
      </c>
      <c r="C19" s="734" t="n">
        <f aca="false">D19+E19+F19</f>
        <v>0</v>
      </c>
      <c r="D19" s="731"/>
      <c r="E19" s="731"/>
      <c r="F19" s="731"/>
      <c r="G19" s="745" t="n">
        <f aca="false">H19+I19+J19</f>
        <v>0</v>
      </c>
      <c r="H19" s="731"/>
      <c r="I19" s="750"/>
      <c r="J19" s="731"/>
      <c r="K19" s="734" t="n">
        <v>0</v>
      </c>
      <c r="L19" s="731"/>
      <c r="M19" s="731"/>
      <c r="N19" s="734"/>
      <c r="O19" s="746"/>
      <c r="P19" s="746"/>
    </row>
    <row r="20" customFormat="false" ht="14.1" hidden="false" customHeight="true" outlineLevel="0" collapsed="false">
      <c r="A20" s="664" t="n">
        <v>7</v>
      </c>
      <c r="B20" s="744" t="s">
        <v>418</v>
      </c>
      <c r="C20" s="734" t="n">
        <f aca="false">D20+E20+F20</f>
        <v>0</v>
      </c>
      <c r="D20" s="731"/>
      <c r="E20" s="731"/>
      <c r="F20" s="731"/>
      <c r="G20" s="745" t="n">
        <f aca="false">H20+I20+J20</f>
        <v>0</v>
      </c>
      <c r="H20" s="731"/>
      <c r="I20" s="731"/>
      <c r="J20" s="731"/>
      <c r="K20" s="734" t="n">
        <v>0</v>
      </c>
      <c r="L20" s="731"/>
      <c r="M20" s="731"/>
      <c r="N20" s="734"/>
      <c r="O20" s="746"/>
      <c r="P20" s="746"/>
    </row>
    <row r="21" customFormat="false" ht="14.1" hidden="false" customHeight="true" outlineLevel="0" collapsed="false">
      <c r="A21" s="664" t="n">
        <v>8</v>
      </c>
      <c r="B21" s="744" t="s">
        <v>452</v>
      </c>
      <c r="C21" s="734" t="n">
        <f aca="false">D21+E21+F21</f>
        <v>0</v>
      </c>
      <c r="D21" s="731"/>
      <c r="E21" s="731"/>
      <c r="F21" s="731"/>
      <c r="G21" s="745" t="n">
        <f aca="false">H21+I21+J21</f>
        <v>0</v>
      </c>
      <c r="H21" s="731"/>
      <c r="I21" s="731"/>
      <c r="J21" s="731"/>
      <c r="K21" s="734" t="n">
        <v>0</v>
      </c>
      <c r="L21" s="731"/>
      <c r="M21" s="731"/>
      <c r="N21" s="734"/>
      <c r="O21" s="746"/>
      <c r="P21" s="746"/>
    </row>
    <row r="22" customFormat="false" ht="14.1" hidden="false" customHeight="true" outlineLevel="0" collapsed="false">
      <c r="A22" s="664" t="n">
        <v>9</v>
      </c>
      <c r="B22" s="744" t="s">
        <v>420</v>
      </c>
      <c r="C22" s="734" t="n">
        <f aca="false">D22+E22+F22</f>
        <v>0</v>
      </c>
      <c r="D22" s="731"/>
      <c r="E22" s="731"/>
      <c r="F22" s="731"/>
      <c r="G22" s="745" t="n">
        <f aca="false">H22+I22+J22</f>
        <v>0</v>
      </c>
      <c r="H22" s="731"/>
      <c r="I22" s="731"/>
      <c r="J22" s="731"/>
      <c r="K22" s="734" t="n">
        <v>0</v>
      </c>
      <c r="L22" s="731"/>
      <c r="M22" s="731"/>
      <c r="N22" s="734"/>
      <c r="O22" s="746"/>
      <c r="P22" s="746"/>
    </row>
    <row r="23" customFormat="false" ht="14.1" hidden="false" customHeight="true" outlineLevel="0" collapsed="false">
      <c r="A23" s="664" t="n">
        <v>10</v>
      </c>
      <c r="B23" s="744" t="s">
        <v>477</v>
      </c>
      <c r="C23" s="734" t="n">
        <f aca="false">D23+E23+F23</f>
        <v>0</v>
      </c>
      <c r="D23" s="731"/>
      <c r="E23" s="731"/>
      <c r="F23" s="731"/>
      <c r="G23" s="745" t="n">
        <f aca="false">H23+I23+J23</f>
        <v>0</v>
      </c>
      <c r="H23" s="731"/>
      <c r="I23" s="731"/>
      <c r="J23" s="731"/>
      <c r="K23" s="734" t="n">
        <v>0</v>
      </c>
      <c r="L23" s="731"/>
      <c r="M23" s="731"/>
      <c r="N23" s="734"/>
      <c r="O23" s="746"/>
      <c r="P23" s="746"/>
    </row>
    <row r="24" customFormat="false" ht="14.1" hidden="false" customHeight="true" outlineLevel="0" collapsed="false">
      <c r="A24" s="664" t="n">
        <v>11</v>
      </c>
      <c r="B24" s="744" t="s">
        <v>337</v>
      </c>
      <c r="C24" s="734" t="n">
        <f aca="false">D24+E24+F24</f>
        <v>0</v>
      </c>
      <c r="D24" s="731"/>
      <c r="E24" s="731"/>
      <c r="F24" s="731"/>
      <c r="G24" s="745" t="n">
        <f aca="false">H24+I24+J24</f>
        <v>0</v>
      </c>
      <c r="H24" s="731"/>
      <c r="I24" s="731"/>
      <c r="J24" s="731"/>
      <c r="K24" s="734" t="n">
        <v>0</v>
      </c>
      <c r="L24" s="731"/>
      <c r="M24" s="731"/>
      <c r="N24" s="734"/>
      <c r="O24" s="746"/>
      <c r="P24" s="746"/>
    </row>
    <row r="25" customFormat="false" ht="14.1" hidden="false" customHeight="true" outlineLevel="0" collapsed="false">
      <c r="A25" s="664" t="n">
        <v>12</v>
      </c>
      <c r="B25" s="751" t="s">
        <v>422</v>
      </c>
      <c r="C25" s="734" t="n">
        <f aca="false">D25+E25+F25</f>
        <v>0</v>
      </c>
      <c r="D25" s="731"/>
      <c r="E25" s="731"/>
      <c r="F25" s="731"/>
      <c r="G25" s="745" t="n">
        <f aca="false">H25+I25+J25</f>
        <v>0</v>
      </c>
      <c r="H25" s="731"/>
      <c r="I25" s="731"/>
      <c r="J25" s="731"/>
      <c r="K25" s="734" t="n">
        <v>0</v>
      </c>
      <c r="L25" s="731"/>
      <c r="M25" s="731"/>
      <c r="N25" s="734"/>
      <c r="O25" s="746"/>
      <c r="P25" s="746"/>
    </row>
    <row r="26" customFormat="false" ht="14.1" hidden="false" customHeight="true" outlineLevel="0" collapsed="false">
      <c r="A26" s="664" t="n">
        <v>13</v>
      </c>
      <c r="B26" s="751" t="s">
        <v>423</v>
      </c>
      <c r="C26" s="734" t="n">
        <f aca="false">D26+E26+F26</f>
        <v>0</v>
      </c>
      <c r="D26" s="731"/>
      <c r="E26" s="731"/>
      <c r="F26" s="731"/>
      <c r="G26" s="745" t="n">
        <f aca="false">H26+I26+J26</f>
        <v>0</v>
      </c>
      <c r="H26" s="731"/>
      <c r="I26" s="731"/>
      <c r="J26" s="731"/>
      <c r="K26" s="734" t="n">
        <v>0</v>
      </c>
      <c r="L26" s="731"/>
      <c r="M26" s="731"/>
      <c r="N26" s="734"/>
      <c r="O26" s="746"/>
      <c r="P26" s="746"/>
    </row>
    <row r="27" customFormat="false" ht="14.1" hidden="false" customHeight="true" outlineLevel="0" collapsed="false">
      <c r="A27" s="664" t="n">
        <v>14</v>
      </c>
      <c r="B27" s="751" t="s">
        <v>482</v>
      </c>
      <c r="C27" s="734" t="n">
        <f aca="false">D27+E27+F27</f>
        <v>0</v>
      </c>
      <c r="D27" s="731"/>
      <c r="E27" s="731"/>
      <c r="F27" s="731"/>
      <c r="G27" s="745" t="n">
        <f aca="false">H27+I27+J27</f>
        <v>0</v>
      </c>
      <c r="H27" s="731"/>
      <c r="I27" s="731"/>
      <c r="J27" s="731"/>
      <c r="K27" s="734" t="n">
        <v>0</v>
      </c>
      <c r="L27" s="731"/>
      <c r="M27" s="731"/>
      <c r="N27" s="734"/>
      <c r="O27" s="746"/>
      <c r="P27" s="746"/>
    </row>
    <row r="28" customFormat="false" ht="14.1" hidden="false" customHeight="true" outlineLevel="0" collapsed="false">
      <c r="A28" s="664" t="n">
        <v>15</v>
      </c>
      <c r="B28" s="751" t="s">
        <v>425</v>
      </c>
      <c r="C28" s="734" t="n">
        <f aca="false">D28+E28+F28</f>
        <v>0</v>
      </c>
      <c r="D28" s="731"/>
      <c r="E28" s="731"/>
      <c r="F28" s="731"/>
      <c r="G28" s="745" t="n">
        <f aca="false">H28+I28+J28</f>
        <v>0</v>
      </c>
      <c r="H28" s="731"/>
      <c r="I28" s="731"/>
      <c r="J28" s="731"/>
      <c r="K28" s="734" t="n">
        <v>0</v>
      </c>
      <c r="L28" s="731"/>
      <c r="M28" s="731"/>
      <c r="N28" s="734"/>
      <c r="O28" s="746"/>
      <c r="P28" s="746"/>
    </row>
    <row r="29" customFormat="false" ht="14.1" hidden="false" customHeight="true" outlineLevel="0" collapsed="false">
      <c r="A29" s="664" t="n">
        <v>16</v>
      </c>
      <c r="B29" s="751" t="s">
        <v>426</v>
      </c>
      <c r="C29" s="734" t="n">
        <f aca="false">D29+E29+F29</f>
        <v>0</v>
      </c>
      <c r="D29" s="731"/>
      <c r="E29" s="731"/>
      <c r="F29" s="731"/>
      <c r="G29" s="745" t="n">
        <f aca="false">H29+I29+J29</f>
        <v>0</v>
      </c>
      <c r="H29" s="731"/>
      <c r="I29" s="731"/>
      <c r="J29" s="731"/>
      <c r="K29" s="734" t="n">
        <v>0</v>
      </c>
      <c r="L29" s="731"/>
      <c r="M29" s="731"/>
      <c r="N29" s="734"/>
      <c r="O29" s="746"/>
      <c r="P29" s="746"/>
    </row>
    <row r="30" customFormat="false" ht="14.1" hidden="false" customHeight="true" outlineLevel="0" collapsed="false">
      <c r="A30" s="664" t="n">
        <v>17</v>
      </c>
      <c r="B30" s="751" t="s">
        <v>427</v>
      </c>
      <c r="C30" s="734" t="n">
        <f aca="false">D30+E30+F30</f>
        <v>0</v>
      </c>
      <c r="D30" s="731"/>
      <c r="E30" s="731"/>
      <c r="F30" s="731"/>
      <c r="G30" s="745" t="n">
        <f aca="false">H30+I30+J30</f>
        <v>0</v>
      </c>
      <c r="H30" s="731"/>
      <c r="I30" s="731"/>
      <c r="J30" s="731"/>
      <c r="K30" s="734" t="n">
        <v>0</v>
      </c>
      <c r="L30" s="731"/>
      <c r="M30" s="731"/>
      <c r="N30" s="734"/>
      <c r="O30" s="746"/>
      <c r="P30" s="746"/>
    </row>
    <row r="31" customFormat="false" ht="14.1" hidden="false" customHeight="true" outlineLevel="0" collapsed="false">
      <c r="A31" s="664" t="n">
        <v>18</v>
      </c>
      <c r="B31" s="751" t="s">
        <v>428</v>
      </c>
      <c r="C31" s="734" t="n">
        <f aca="false">D31+E31+F31</f>
        <v>2</v>
      </c>
      <c r="D31" s="731" t="n">
        <v>2</v>
      </c>
      <c r="E31" s="731"/>
      <c r="F31" s="731"/>
      <c r="G31" s="745" t="n">
        <f aca="false">H31+I31+J31</f>
        <v>0</v>
      </c>
      <c r="H31" s="731"/>
      <c r="I31" s="731"/>
      <c r="J31" s="731"/>
      <c r="K31" s="734" t="n">
        <v>0</v>
      </c>
      <c r="L31" s="731"/>
      <c r="M31" s="731"/>
      <c r="N31" s="734"/>
      <c r="O31" s="746"/>
      <c r="P31" s="746"/>
    </row>
    <row r="32" customFormat="false" ht="14.1" hidden="false" customHeight="true" outlineLevel="0" collapsed="false">
      <c r="A32" s="664" t="n">
        <v>19</v>
      </c>
      <c r="B32" s="751" t="s">
        <v>429</v>
      </c>
      <c r="C32" s="734" t="n">
        <f aca="false">D32+E32+F32</f>
        <v>0</v>
      </c>
      <c r="D32" s="731"/>
      <c r="E32" s="731"/>
      <c r="F32" s="731"/>
      <c r="G32" s="745" t="n">
        <f aca="false">H32+I32+J32</f>
        <v>0</v>
      </c>
      <c r="H32" s="747"/>
      <c r="I32" s="731"/>
      <c r="J32" s="731"/>
      <c r="K32" s="734" t="n">
        <v>0</v>
      </c>
      <c r="L32" s="731"/>
      <c r="M32" s="731"/>
      <c r="N32" s="734"/>
      <c r="O32" s="746"/>
      <c r="P32" s="746"/>
    </row>
    <row r="33" customFormat="false" ht="14.1" hidden="false" customHeight="true" outlineLevel="0" collapsed="false">
      <c r="A33" s="664" t="n">
        <v>20</v>
      </c>
      <c r="B33" s="752" t="s">
        <v>430</v>
      </c>
      <c r="C33" s="734" t="n">
        <f aca="false">D33+E33+F33</f>
        <v>0</v>
      </c>
      <c r="D33" s="731"/>
      <c r="E33" s="731"/>
      <c r="F33" s="731"/>
      <c r="G33" s="745" t="n">
        <f aca="false">H33+I33+J33</f>
        <v>0</v>
      </c>
      <c r="H33" s="731"/>
      <c r="I33" s="731"/>
      <c r="J33" s="731"/>
      <c r="K33" s="734" t="n">
        <v>0</v>
      </c>
      <c r="L33" s="731"/>
      <c r="M33" s="731"/>
      <c r="N33" s="734"/>
      <c r="O33" s="746"/>
      <c r="P33" s="746"/>
    </row>
    <row r="34" customFormat="false" ht="14.1" hidden="false" customHeight="true" outlineLevel="0" collapsed="false">
      <c r="A34" s="677" t="n">
        <v>21</v>
      </c>
      <c r="B34" s="753" t="s">
        <v>377</v>
      </c>
      <c r="C34" s="754" t="n">
        <f aca="false">D34+E34+F34</f>
        <v>2</v>
      </c>
      <c r="D34" s="755"/>
      <c r="E34" s="755"/>
      <c r="F34" s="754" t="n">
        <v>2</v>
      </c>
      <c r="G34" s="756" t="n">
        <f aca="false">H34+I34+J34</f>
        <v>0</v>
      </c>
      <c r="H34" s="755"/>
      <c r="I34" s="755"/>
      <c r="J34" s="756"/>
      <c r="K34" s="754" t="n">
        <v>0</v>
      </c>
      <c r="L34" s="755"/>
      <c r="M34" s="755"/>
      <c r="N34" s="754"/>
      <c r="O34" s="757"/>
      <c r="P34" s="757"/>
    </row>
    <row r="35" s="758" customFormat="true" ht="19.5" hidden="false" customHeight="true" outlineLevel="0" collapsed="false">
      <c r="B35" s="686"/>
      <c r="C35" s="686"/>
      <c r="D35" s="686"/>
      <c r="E35" s="686"/>
      <c r="F35" s="759"/>
      <c r="G35" s="759"/>
      <c r="H35" s="759"/>
      <c r="I35" s="759"/>
      <c r="J35" s="759"/>
      <c r="K35" s="759"/>
      <c r="L35" s="760" t="str">
        <f aca="false">TT!B10</f>
        <v>Nghệ An, ngày 03 tháng 10 năm 2015</v>
      </c>
      <c r="M35" s="760"/>
      <c r="N35" s="760"/>
      <c r="O35" s="760"/>
      <c r="P35" s="760"/>
    </row>
    <row r="36" s="721" customFormat="true" ht="15" hidden="false" customHeight="true" outlineLevel="0" collapsed="false">
      <c r="B36" s="692" t="s">
        <v>4</v>
      </c>
      <c r="C36" s="692"/>
      <c r="D36" s="692"/>
      <c r="E36" s="692"/>
      <c r="F36" s="761"/>
      <c r="G36" s="761"/>
      <c r="H36" s="761"/>
      <c r="I36" s="761"/>
      <c r="J36" s="761"/>
      <c r="K36" s="761"/>
      <c r="L36" s="762" t="s">
        <v>2</v>
      </c>
      <c r="M36" s="762"/>
      <c r="N36" s="762"/>
      <c r="O36" s="762"/>
      <c r="P36" s="762"/>
    </row>
    <row r="37" s="721" customFormat="true" ht="15" hidden="false" customHeight="true" outlineLevel="0" collapsed="false">
      <c r="L37" s="763" t="s">
        <v>17</v>
      </c>
      <c r="M37" s="763"/>
      <c r="N37" s="763"/>
      <c r="O37" s="763"/>
      <c r="P37" s="763"/>
    </row>
    <row r="38" customFormat="false" ht="15.75" hidden="false" customHeight="false" outlineLevel="0" collapsed="false">
      <c r="B38" s="764"/>
      <c r="C38" s="765"/>
      <c r="D38" s="765"/>
      <c r="E38" s="765"/>
      <c r="F38" s="765"/>
      <c r="G38" s="765"/>
      <c r="H38" s="765"/>
      <c r="I38" s="765"/>
      <c r="J38" s="765"/>
      <c r="K38" s="765"/>
      <c r="L38" s="765"/>
      <c r="M38" s="765"/>
      <c r="N38" s="765"/>
      <c r="O38" s="765"/>
      <c r="P38" s="765"/>
    </row>
    <row r="39" customFormat="false" ht="15" hidden="false" customHeight="false" outlineLevel="0" collapsed="false">
      <c r="B39" s="765"/>
      <c r="C39" s="765"/>
      <c r="D39" s="765"/>
      <c r="E39" s="765"/>
      <c r="F39" s="765"/>
      <c r="G39" s="765"/>
      <c r="H39" s="765"/>
      <c r="I39" s="765"/>
      <c r="J39" s="765"/>
      <c r="K39" s="765"/>
      <c r="L39" s="765"/>
      <c r="M39" s="765"/>
      <c r="N39" s="765"/>
      <c r="O39" s="765"/>
      <c r="P39" s="765"/>
    </row>
    <row r="40" customFormat="false" ht="15.75" hidden="true" customHeight="false" outlineLevel="0" collapsed="false">
      <c r="A40" s="766" t="s">
        <v>508</v>
      </c>
      <c r="B40" s="765"/>
      <c r="C40" s="765"/>
      <c r="D40" s="765"/>
      <c r="E40" s="765"/>
      <c r="F40" s="765"/>
      <c r="G40" s="765"/>
      <c r="H40" s="765"/>
      <c r="I40" s="765"/>
      <c r="J40" s="765"/>
      <c r="K40" s="765"/>
      <c r="L40" s="765"/>
      <c r="M40" s="765"/>
      <c r="N40" s="765"/>
      <c r="O40" s="765"/>
      <c r="P40" s="765"/>
    </row>
    <row r="41" customFormat="false" ht="15.75" hidden="true" customHeight="false" outlineLevel="0" collapsed="false">
      <c r="A41" s="767"/>
      <c r="B41" s="768" t="s">
        <v>509</v>
      </c>
      <c r="C41" s="768"/>
      <c r="D41" s="768"/>
      <c r="E41" s="768"/>
      <c r="F41" s="768"/>
      <c r="G41" s="765"/>
      <c r="H41" s="765"/>
      <c r="I41" s="765"/>
      <c r="J41" s="765"/>
      <c r="K41" s="765"/>
      <c r="L41" s="765"/>
      <c r="M41" s="765"/>
      <c r="N41" s="765"/>
      <c r="O41" s="765"/>
      <c r="P41" s="765"/>
    </row>
    <row r="42" customFormat="false" ht="15.75" hidden="true" customHeight="true" outlineLevel="0" collapsed="false">
      <c r="A42" s="769" t="s">
        <v>510</v>
      </c>
      <c r="B42" s="770" t="s">
        <v>511</v>
      </c>
      <c r="C42" s="770"/>
      <c r="D42" s="770"/>
      <c r="E42" s="770"/>
      <c r="F42" s="771"/>
      <c r="G42" s="771"/>
      <c r="H42" s="771"/>
      <c r="I42" s="771"/>
      <c r="J42" s="771"/>
      <c r="K42" s="771"/>
      <c r="L42" s="771"/>
      <c r="M42" s="771"/>
      <c r="N42" s="771"/>
      <c r="O42" s="765"/>
      <c r="P42" s="765"/>
    </row>
    <row r="43" customFormat="false" ht="15" hidden="true" customHeight="true" outlineLevel="0" collapsed="false">
      <c r="A43" s="769"/>
      <c r="B43" s="770" t="s">
        <v>512</v>
      </c>
      <c r="C43" s="770"/>
      <c r="D43" s="770"/>
      <c r="E43" s="770"/>
      <c r="F43" s="770"/>
      <c r="G43" s="770"/>
      <c r="H43" s="772"/>
      <c r="I43" s="772"/>
      <c r="J43" s="772"/>
      <c r="K43" s="771"/>
      <c r="L43" s="771"/>
      <c r="M43" s="771"/>
      <c r="N43" s="771"/>
      <c r="O43" s="765"/>
      <c r="P43" s="765"/>
    </row>
    <row r="44" customFormat="false" ht="15" hidden="false" customHeight="true" outlineLevel="0" collapsed="false">
      <c r="A44" s="769"/>
      <c r="B44" s="772"/>
      <c r="C44" s="772"/>
      <c r="D44" s="772"/>
      <c r="E44" s="772"/>
      <c r="F44" s="772"/>
      <c r="G44" s="772"/>
      <c r="H44" s="772"/>
      <c r="I44" s="772"/>
      <c r="J44" s="772"/>
      <c r="K44" s="771"/>
      <c r="L44" s="771"/>
      <c r="M44" s="771"/>
      <c r="N44" s="771"/>
      <c r="O44" s="765"/>
      <c r="P44" s="765"/>
    </row>
    <row r="45" customFormat="false" ht="11.25" hidden="false" customHeight="true" outlineLevel="0" collapsed="false">
      <c r="B45" s="765"/>
      <c r="C45" s="765"/>
      <c r="D45" s="765"/>
      <c r="E45" s="765"/>
      <c r="F45" s="765"/>
      <c r="G45" s="765"/>
      <c r="H45" s="765"/>
      <c r="I45" s="765"/>
      <c r="J45" s="765"/>
      <c r="K45" s="765"/>
      <c r="L45" s="765"/>
      <c r="M45" s="765"/>
      <c r="N45" s="765"/>
      <c r="O45" s="765"/>
      <c r="P45" s="765"/>
    </row>
    <row r="46" s="773" customFormat="true" ht="16.5" hidden="false" customHeight="false" outlineLevel="0" collapsed="false">
      <c r="B46" s="763" t="str">
        <f aca="false">TT!B6</f>
        <v>Nguyễn Thị Cẩm Nhung</v>
      </c>
      <c r="C46" s="763"/>
      <c r="D46" s="763"/>
      <c r="E46" s="763"/>
      <c r="F46" s="721"/>
      <c r="G46" s="721"/>
      <c r="H46" s="721"/>
      <c r="I46" s="721"/>
      <c r="J46" s="721"/>
      <c r="K46" s="721"/>
      <c r="L46" s="763" t="str">
        <f aca="false">TT!B5</f>
        <v>Hoàng Thị Thu Trang</v>
      </c>
      <c r="M46" s="763"/>
      <c r="N46" s="763"/>
      <c r="O46" s="763"/>
      <c r="P46" s="763"/>
    </row>
    <row r="47" customFormat="false" ht="15" hidden="false" customHeight="false" outlineLevel="0" collapsed="false">
      <c r="B47" s="765"/>
      <c r="C47" s="765"/>
      <c r="D47" s="765"/>
      <c r="E47" s="765"/>
      <c r="F47" s="765"/>
      <c r="G47" s="765"/>
      <c r="H47" s="765"/>
      <c r="I47" s="765"/>
      <c r="J47" s="765"/>
      <c r="K47" s="765"/>
      <c r="L47" s="765"/>
      <c r="M47" s="765"/>
      <c r="N47" s="765"/>
      <c r="O47" s="765"/>
      <c r="P47" s="765"/>
    </row>
  </sheetData>
  <mergeCells count="44">
    <mergeCell ref="A1:B1"/>
    <mergeCell ref="D1:M4"/>
    <mergeCell ref="A2:C2"/>
    <mergeCell ref="A3:C3"/>
    <mergeCell ref="N3:P3"/>
    <mergeCell ref="A4:C4"/>
    <mergeCell ref="N4:P4"/>
    <mergeCell ref="D5:M5"/>
    <mergeCell ref="A6:B10"/>
    <mergeCell ref="C6:J6"/>
    <mergeCell ref="K6:P6"/>
    <mergeCell ref="C7:F7"/>
    <mergeCell ref="G7:J7"/>
    <mergeCell ref="K7:M7"/>
    <mergeCell ref="N7:P7"/>
    <mergeCell ref="C8:C10"/>
    <mergeCell ref="D8:F8"/>
    <mergeCell ref="G8:G10"/>
    <mergeCell ref="H8:J8"/>
    <mergeCell ref="K8:K10"/>
    <mergeCell ref="L8:M8"/>
    <mergeCell ref="N8:N10"/>
    <mergeCell ref="O8:P8"/>
    <mergeCell ref="D9:D10"/>
    <mergeCell ref="E9:E10"/>
    <mergeCell ref="F9:F10"/>
    <mergeCell ref="H9:H10"/>
    <mergeCell ref="I9:I10"/>
    <mergeCell ref="J9:J10"/>
    <mergeCell ref="L9:L10"/>
    <mergeCell ref="M9:M10"/>
    <mergeCell ref="O9:O10"/>
    <mergeCell ref="P9:P10"/>
    <mergeCell ref="A11:B11"/>
    <mergeCell ref="B35:E35"/>
    <mergeCell ref="L35:P35"/>
    <mergeCell ref="B36:E36"/>
    <mergeCell ref="L36:P36"/>
    <mergeCell ref="L37:P37"/>
    <mergeCell ref="B41:F41"/>
    <mergeCell ref="B42:E42"/>
    <mergeCell ref="B43:G43"/>
    <mergeCell ref="B46:E46"/>
    <mergeCell ref="L46:P46"/>
  </mergeCells>
  <printOptions headings="false" gridLines="false" gridLinesSet="true" horizontalCentered="false" verticalCentered="false"/>
  <pageMargins left="0.2" right="0.2" top="0.190277777777778" bottom="0.1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774" width="2.84"/>
    <col collapsed="false" customWidth="true" hidden="false" outlineLevel="0" max="2" min="2" style="774" width="16.7"/>
    <col collapsed="false" customWidth="true" hidden="false" outlineLevel="0" max="3" min="3" style="774" width="14.85"/>
    <col collapsed="false" customWidth="true" hidden="false" outlineLevel="0" max="4" min="4" style="774" width="11.7"/>
    <col collapsed="false" customWidth="true" hidden="false" outlineLevel="0" max="5" min="5" style="774" width="12.42"/>
    <col collapsed="false" customWidth="true" hidden="false" outlineLevel="0" max="6" min="6" style="774" width="14.41"/>
    <col collapsed="false" customWidth="true" hidden="false" outlineLevel="0" max="7" min="7" style="774" width="15.41"/>
    <col collapsed="false" customWidth="true" hidden="false" outlineLevel="0" max="8" min="8" style="774" width="12.56"/>
    <col collapsed="false" customWidth="true" hidden="false" outlineLevel="0" max="9" min="9" style="774" width="12.85"/>
    <col collapsed="false" customWidth="true" hidden="false" outlineLevel="0" max="10" min="10" style="774" width="16.56"/>
    <col collapsed="false" customWidth="true" hidden="false" outlineLevel="0" max="11" min="11" style="774" width="11.56"/>
    <col collapsed="false" customWidth="true" hidden="false" outlineLevel="0" max="12" min="12" style="774" width="11.99"/>
    <col collapsed="false" customWidth="false" hidden="false" outlineLevel="0" max="257" min="13" style="774" width="9.14"/>
  </cols>
  <sheetData>
    <row r="1" s="427" customFormat="true" ht="14.25" hidden="false" customHeight="true" outlineLevel="0" collapsed="false">
      <c r="A1" s="439" t="s">
        <v>513</v>
      </c>
      <c r="B1" s="439"/>
      <c r="C1" s="439"/>
      <c r="D1" s="775" t="s">
        <v>514</v>
      </c>
      <c r="E1" s="775"/>
      <c r="F1" s="775"/>
      <c r="G1" s="775"/>
      <c r="H1" s="775"/>
      <c r="I1" s="775"/>
      <c r="J1" s="776" t="s">
        <v>459</v>
      </c>
      <c r="K1" s="776"/>
      <c r="L1" s="776"/>
    </row>
    <row r="2" s="427" customFormat="true" ht="14.25" hidden="false" customHeight="true" outlineLevel="0" collapsed="false">
      <c r="A2" s="777" t="s">
        <v>515</v>
      </c>
      <c r="B2" s="777"/>
      <c r="C2" s="777"/>
      <c r="D2" s="775"/>
      <c r="E2" s="775"/>
      <c r="F2" s="775"/>
      <c r="G2" s="775"/>
      <c r="H2" s="775"/>
      <c r="I2" s="775"/>
      <c r="J2" s="778" t="s">
        <v>12</v>
      </c>
      <c r="K2" s="778"/>
      <c r="L2" s="778"/>
      <c r="M2" s="442"/>
    </row>
    <row r="3" s="427" customFormat="true" ht="14.25" hidden="false" customHeight="true" outlineLevel="0" collapsed="false">
      <c r="A3" s="439" t="s">
        <v>101</v>
      </c>
      <c r="B3" s="439"/>
      <c r="C3" s="439"/>
      <c r="D3" s="775"/>
      <c r="E3" s="775"/>
      <c r="F3" s="775"/>
      <c r="G3" s="775"/>
      <c r="H3" s="775"/>
      <c r="I3" s="775"/>
      <c r="J3" s="776" t="s">
        <v>460</v>
      </c>
      <c r="K3" s="776"/>
      <c r="L3" s="776"/>
      <c r="M3" s="776"/>
    </row>
    <row r="4" s="427" customFormat="true" ht="14.25" hidden="false" customHeight="true" outlineLevel="0" collapsed="false">
      <c r="A4" s="439" t="s">
        <v>516</v>
      </c>
      <c r="B4" s="439"/>
      <c r="C4" s="442"/>
      <c r="D4" s="779" t="str">
        <f aca="false">TT!B7</f>
        <v>12 tháng/năm 2015</v>
      </c>
      <c r="E4" s="779"/>
      <c r="F4" s="779"/>
      <c r="G4" s="779"/>
      <c r="H4" s="779"/>
      <c r="I4" s="779"/>
      <c r="J4" s="778" t="s">
        <v>462</v>
      </c>
      <c r="K4" s="778"/>
      <c r="L4" s="778"/>
      <c r="M4" s="442"/>
    </row>
    <row r="5" customFormat="false" ht="12.75" hidden="false" customHeight="true" outlineLevel="0" collapsed="false">
      <c r="A5" s="439"/>
      <c r="B5" s="439"/>
      <c r="C5" s="442"/>
      <c r="D5" s="442"/>
      <c r="E5" s="442"/>
      <c r="F5" s="442"/>
      <c r="G5" s="442"/>
      <c r="H5" s="442"/>
      <c r="I5" s="442"/>
      <c r="J5" s="780" t="s">
        <v>104</v>
      </c>
      <c r="K5" s="780"/>
      <c r="L5" s="780"/>
      <c r="M5" s="781"/>
    </row>
    <row r="6" s="785" customFormat="true" ht="15" hidden="false" customHeight="true" outlineLevel="0" collapsed="false">
      <c r="A6" s="782" t="s">
        <v>265</v>
      </c>
      <c r="B6" s="782"/>
      <c r="C6" s="782" t="s">
        <v>517</v>
      </c>
      <c r="D6" s="783" t="s">
        <v>518</v>
      </c>
      <c r="E6" s="783"/>
      <c r="F6" s="783"/>
      <c r="G6" s="783"/>
      <c r="H6" s="783"/>
      <c r="I6" s="783"/>
      <c r="J6" s="782" t="s">
        <v>519</v>
      </c>
      <c r="K6" s="782"/>
      <c r="L6" s="782"/>
      <c r="M6" s="784"/>
    </row>
    <row r="7" s="466" customFormat="true" ht="12.75" hidden="false" customHeight="true" outlineLevel="0" collapsed="false">
      <c r="A7" s="782"/>
      <c r="B7" s="782"/>
      <c r="C7" s="782"/>
      <c r="D7" s="786" t="s">
        <v>107</v>
      </c>
      <c r="E7" s="786"/>
      <c r="F7" s="786"/>
      <c r="G7" s="786"/>
      <c r="H7" s="786"/>
      <c r="I7" s="786"/>
      <c r="J7" s="782"/>
      <c r="K7" s="782"/>
      <c r="L7" s="782"/>
      <c r="M7" s="787"/>
    </row>
    <row r="8" s="788" customFormat="true" ht="15" hidden="false" customHeight="true" outlineLevel="0" collapsed="false">
      <c r="A8" s="782"/>
      <c r="B8" s="782"/>
      <c r="C8" s="782"/>
      <c r="D8" s="445" t="s">
        <v>520</v>
      </c>
      <c r="E8" s="450" t="s">
        <v>521</v>
      </c>
      <c r="F8" s="450"/>
      <c r="G8" s="450"/>
      <c r="H8" s="450"/>
      <c r="I8" s="450"/>
      <c r="J8" s="782"/>
      <c r="K8" s="782"/>
      <c r="L8" s="782"/>
    </row>
    <row r="9" s="788" customFormat="true" ht="12" hidden="false" customHeight="true" outlineLevel="0" collapsed="false">
      <c r="A9" s="782"/>
      <c r="B9" s="782"/>
      <c r="C9" s="782"/>
      <c r="D9" s="445"/>
      <c r="E9" s="445" t="s">
        <v>522</v>
      </c>
      <c r="F9" s="447" t="s">
        <v>107</v>
      </c>
      <c r="G9" s="447"/>
      <c r="H9" s="447"/>
      <c r="I9" s="447"/>
      <c r="J9" s="782" t="s">
        <v>107</v>
      </c>
      <c r="K9" s="782"/>
      <c r="L9" s="782"/>
    </row>
    <row r="10" s="789" customFormat="true" ht="38.25" hidden="false" customHeight="true" outlineLevel="0" collapsed="false">
      <c r="A10" s="782"/>
      <c r="B10" s="782"/>
      <c r="C10" s="782"/>
      <c r="D10" s="445"/>
      <c r="E10" s="445"/>
      <c r="F10" s="447" t="s">
        <v>523</v>
      </c>
      <c r="G10" s="447" t="s">
        <v>524</v>
      </c>
      <c r="H10" s="447" t="s">
        <v>525</v>
      </c>
      <c r="I10" s="447" t="s">
        <v>526</v>
      </c>
      <c r="J10" s="447" t="s">
        <v>527</v>
      </c>
      <c r="K10" s="447" t="s">
        <v>528</v>
      </c>
      <c r="L10" s="447" t="s">
        <v>529</v>
      </c>
    </row>
    <row r="11" s="466" customFormat="true" ht="14.1" hidden="false" customHeight="true" outlineLevel="0" collapsed="false">
      <c r="A11" s="790" t="s">
        <v>259</v>
      </c>
      <c r="B11" s="790"/>
      <c r="C11" s="791" t="n">
        <f aca="false">C12+C13</f>
        <v>99</v>
      </c>
      <c r="D11" s="791" t="n">
        <f aca="false">D12+D13</f>
        <v>51</v>
      </c>
      <c r="E11" s="791" t="n">
        <f aca="false">E12+E13</f>
        <v>48</v>
      </c>
      <c r="F11" s="791" t="n">
        <f aca="false">F12+F13</f>
        <v>14</v>
      </c>
      <c r="G11" s="791" t="n">
        <f aca="false">G12+G13</f>
        <v>26</v>
      </c>
      <c r="H11" s="791" t="n">
        <f aca="false">H12+H13</f>
        <v>5</v>
      </c>
      <c r="I11" s="791" t="n">
        <f aca="false">I12+I13</f>
        <v>3</v>
      </c>
      <c r="J11" s="791" t="n">
        <f aca="false">J12+J13</f>
        <v>7</v>
      </c>
      <c r="K11" s="791" t="n">
        <f aca="false">K12+K13</f>
        <v>91</v>
      </c>
      <c r="L11" s="791" t="n">
        <f aca="false">L12+L13</f>
        <v>1</v>
      </c>
      <c r="N11" s="487" t="str">
        <f aca="false">IF((C11-J11-K11-L11)=0,"-",C11-J11-K11-L11)</f>
        <v>-</v>
      </c>
    </row>
    <row r="12" s="798" customFormat="true" ht="14.1" hidden="false" customHeight="true" outlineLevel="0" collapsed="false">
      <c r="A12" s="792" t="s">
        <v>118</v>
      </c>
      <c r="B12" s="793" t="s">
        <v>507</v>
      </c>
      <c r="C12" s="794" t="n">
        <f aca="false">SUM(D12:E12)</f>
        <v>27</v>
      </c>
      <c r="D12" s="795" t="n">
        <v>25</v>
      </c>
      <c r="E12" s="794" t="n">
        <f aca="false">F12+G12+H12+I12</f>
        <v>2</v>
      </c>
      <c r="F12" s="796"/>
      <c r="G12" s="796"/>
      <c r="H12" s="796"/>
      <c r="I12" s="796" t="n">
        <v>2</v>
      </c>
      <c r="J12" s="796" t="n">
        <v>1</v>
      </c>
      <c r="K12" s="796" t="n">
        <v>26</v>
      </c>
      <c r="L12" s="796" t="n">
        <v>0</v>
      </c>
      <c r="M12" s="797"/>
      <c r="N12" s="797"/>
      <c r="O12" s="797"/>
      <c r="P12" s="797"/>
      <c r="Q12" s="797"/>
      <c r="R12" s="797"/>
    </row>
    <row r="13" s="801" customFormat="true" ht="14.1" hidden="false" customHeight="true" outlineLevel="0" collapsed="false">
      <c r="A13" s="799" t="s">
        <v>122</v>
      </c>
      <c r="B13" s="793" t="s">
        <v>475</v>
      </c>
      <c r="C13" s="794" t="n">
        <f aca="false">D13+E13</f>
        <v>72</v>
      </c>
      <c r="D13" s="800" t="n">
        <f aca="false">SUM(D14:D34)</f>
        <v>26</v>
      </c>
      <c r="E13" s="794" t="n">
        <f aca="false">F13+G13+H13+I13</f>
        <v>46</v>
      </c>
      <c r="F13" s="800" t="n">
        <f aca="false">SUM(F14:F34)</f>
        <v>14</v>
      </c>
      <c r="G13" s="800" t="n">
        <f aca="false">SUM(G14:G34)</f>
        <v>26</v>
      </c>
      <c r="H13" s="800" t="n">
        <f aca="false">SUM(H14:H34)</f>
        <v>5</v>
      </c>
      <c r="I13" s="800" t="n">
        <f aca="false">SUM(I14:I34)</f>
        <v>1</v>
      </c>
      <c r="J13" s="800" t="n">
        <f aca="false">SUM(J14:J34)</f>
        <v>6</v>
      </c>
      <c r="K13" s="800" t="n">
        <f aca="false">SUM(K14:K34)</f>
        <v>65</v>
      </c>
      <c r="L13" s="800" t="n">
        <f aca="false">SUM(L14:L34)</f>
        <v>1</v>
      </c>
      <c r="N13" s="802" t="str">
        <f aca="false">IF((C13-J13-K13-L13)=0,"-",C13-J13-K13-L13)</f>
        <v>-</v>
      </c>
    </row>
    <row r="14" s="798" customFormat="true" ht="14.1" hidden="false" customHeight="true" outlineLevel="0" collapsed="false">
      <c r="A14" s="803" t="n">
        <v>1</v>
      </c>
      <c r="B14" s="804" t="s">
        <v>476</v>
      </c>
      <c r="C14" s="805" t="n">
        <f aca="false">D14+E14</f>
        <v>13</v>
      </c>
      <c r="D14" s="806"/>
      <c r="E14" s="805" t="n">
        <f aca="false">F14+G14+H14+I14</f>
        <v>13</v>
      </c>
      <c r="F14" s="807"/>
      <c r="G14" s="807" t="n">
        <v>13</v>
      </c>
      <c r="H14" s="807"/>
      <c r="I14" s="807"/>
      <c r="J14" s="807"/>
      <c r="K14" s="807" t="n">
        <v>13</v>
      </c>
      <c r="L14" s="807" t="n">
        <v>0</v>
      </c>
      <c r="N14" s="802" t="str">
        <f aca="false">IF((C14-J14-K14-L14)=0,"-",C14-J14-K14-L14)</f>
        <v>-</v>
      </c>
    </row>
    <row r="15" s="798" customFormat="true" ht="14.1" hidden="false" customHeight="true" outlineLevel="0" collapsed="false">
      <c r="A15" s="808" t="n">
        <v>2</v>
      </c>
      <c r="B15" s="809" t="s">
        <v>413</v>
      </c>
      <c r="C15" s="810" t="n">
        <f aca="false">D15+E15</f>
        <v>4</v>
      </c>
      <c r="D15" s="796" t="n">
        <v>2</v>
      </c>
      <c r="E15" s="810" t="n">
        <f aca="false">F15+G15+H15+I15</f>
        <v>2</v>
      </c>
      <c r="F15" s="811"/>
      <c r="G15" s="811" t="n">
        <v>1</v>
      </c>
      <c r="H15" s="811" t="n">
        <v>1</v>
      </c>
      <c r="I15" s="811"/>
      <c r="J15" s="811"/>
      <c r="K15" s="811" t="n">
        <v>3</v>
      </c>
      <c r="L15" s="811" t="n">
        <v>1</v>
      </c>
      <c r="N15" s="802" t="str">
        <f aca="false">IF((C15-J15-K15-L15)=0,"-",C15-J15-K15-L15)</f>
        <v>-</v>
      </c>
    </row>
    <row r="16" s="798" customFormat="true" ht="14.1" hidden="false" customHeight="true" outlineLevel="0" collapsed="false">
      <c r="A16" s="808" t="n">
        <v>3</v>
      </c>
      <c r="B16" s="809" t="s">
        <v>414</v>
      </c>
      <c r="C16" s="810" t="n">
        <f aca="false">D16+E16</f>
        <v>1</v>
      </c>
      <c r="D16" s="796"/>
      <c r="E16" s="810" t="n">
        <f aca="false">F16+G16+H16+I16</f>
        <v>1</v>
      </c>
      <c r="F16" s="811"/>
      <c r="G16" s="811" t="n">
        <v>1</v>
      </c>
      <c r="H16" s="811"/>
      <c r="I16" s="811"/>
      <c r="J16" s="811"/>
      <c r="K16" s="811" t="n">
        <v>1</v>
      </c>
      <c r="L16" s="811"/>
      <c r="N16" s="802" t="str">
        <f aca="false">IF((C16-J16-K16-L16)=0,"-",C16-J16-K16-L16)</f>
        <v>-</v>
      </c>
    </row>
    <row r="17" s="798" customFormat="true" ht="14.1" hidden="false" customHeight="true" outlineLevel="0" collapsed="false">
      <c r="A17" s="808" t="n">
        <v>4</v>
      </c>
      <c r="B17" s="809" t="s">
        <v>415</v>
      </c>
      <c r="C17" s="810" t="n">
        <f aca="false">D17+E17</f>
        <v>0</v>
      </c>
      <c r="D17" s="796"/>
      <c r="E17" s="810" t="n">
        <f aca="false">F17+G17+H17+I17</f>
        <v>0</v>
      </c>
      <c r="F17" s="811"/>
      <c r="G17" s="811"/>
      <c r="H17" s="811"/>
      <c r="I17" s="811"/>
      <c r="J17" s="811"/>
      <c r="K17" s="811"/>
      <c r="L17" s="811"/>
      <c r="N17" s="802" t="str">
        <f aca="false">IF((C17-J17-K17-L17)=0,"-",C17-J17-K17-L17)</f>
        <v>-</v>
      </c>
    </row>
    <row r="18" s="798" customFormat="true" ht="14.1" hidden="false" customHeight="true" outlineLevel="0" collapsed="false">
      <c r="A18" s="808" t="n">
        <v>5</v>
      </c>
      <c r="B18" s="809" t="s">
        <v>416</v>
      </c>
      <c r="C18" s="810" t="n">
        <f aca="false">D18+E18</f>
        <v>3</v>
      </c>
      <c r="D18" s="796" t="n">
        <v>1</v>
      </c>
      <c r="E18" s="810" t="n">
        <f aca="false">F18+G18+H18+I18</f>
        <v>2</v>
      </c>
      <c r="F18" s="811" t="n">
        <v>2</v>
      </c>
      <c r="G18" s="811"/>
      <c r="H18" s="811"/>
      <c r="I18" s="811"/>
      <c r="J18" s="811"/>
      <c r="K18" s="811" t="n">
        <v>3</v>
      </c>
      <c r="L18" s="811"/>
      <c r="N18" s="802" t="str">
        <f aca="false">IF((C18-J18-K18-L18)=0,"-",C18-J18-K18-L18)</f>
        <v>-</v>
      </c>
    </row>
    <row r="19" s="798" customFormat="true" ht="14.1" hidden="false" customHeight="true" outlineLevel="0" collapsed="false">
      <c r="A19" s="808" t="n">
        <v>6</v>
      </c>
      <c r="B19" s="809" t="s">
        <v>417</v>
      </c>
      <c r="C19" s="810" t="n">
        <f aca="false">D19+E19</f>
        <v>19</v>
      </c>
      <c r="D19" s="796" t="n">
        <v>17</v>
      </c>
      <c r="E19" s="810" t="n">
        <f aca="false">F19+G19+H19+I19</f>
        <v>2</v>
      </c>
      <c r="F19" s="811"/>
      <c r="G19" s="811" t="n">
        <v>1</v>
      </c>
      <c r="H19" s="811" t="n">
        <v>1</v>
      </c>
      <c r="I19" s="811"/>
      <c r="J19" s="811"/>
      <c r="K19" s="811" t="n">
        <v>19</v>
      </c>
      <c r="L19" s="811"/>
      <c r="N19" s="802" t="str">
        <f aca="false">IF((C19-J19-K19-L19)=0,"-",C19-J19-K19-L19)</f>
        <v>-</v>
      </c>
    </row>
    <row r="20" s="798" customFormat="true" ht="14.1" hidden="false" customHeight="true" outlineLevel="0" collapsed="false">
      <c r="A20" s="808" t="n">
        <v>7</v>
      </c>
      <c r="B20" s="809" t="s">
        <v>418</v>
      </c>
      <c r="C20" s="810" t="n">
        <f aca="false">D20+E20</f>
        <v>23</v>
      </c>
      <c r="D20" s="796" t="n">
        <v>3</v>
      </c>
      <c r="E20" s="810" t="n">
        <f aca="false">F20+G20+H20+I20</f>
        <v>20</v>
      </c>
      <c r="F20" s="811" t="n">
        <v>9</v>
      </c>
      <c r="G20" s="811" t="n">
        <v>7</v>
      </c>
      <c r="H20" s="811" t="n">
        <v>3</v>
      </c>
      <c r="I20" s="811" t="n">
        <v>1</v>
      </c>
      <c r="J20" s="811" t="n">
        <v>3</v>
      </c>
      <c r="K20" s="811" t="n">
        <v>20</v>
      </c>
      <c r="L20" s="811"/>
      <c r="N20" s="802" t="str">
        <f aca="false">IF((C20-J20-K20-L20)=0,"-",C20-J20-K20-L20)</f>
        <v>-</v>
      </c>
    </row>
    <row r="21" s="798" customFormat="true" ht="14.1" hidden="false" customHeight="true" outlineLevel="0" collapsed="false">
      <c r="A21" s="808" t="n">
        <v>8</v>
      </c>
      <c r="B21" s="809" t="s">
        <v>452</v>
      </c>
      <c r="C21" s="810" t="n">
        <f aca="false">D21+E21</f>
        <v>1</v>
      </c>
      <c r="D21" s="796" t="n">
        <v>1</v>
      </c>
      <c r="E21" s="810" t="n">
        <f aca="false">F21+G21+H21+I21</f>
        <v>0</v>
      </c>
      <c r="F21" s="811"/>
      <c r="G21" s="811"/>
      <c r="H21" s="811"/>
      <c r="I21" s="811"/>
      <c r="J21" s="811"/>
      <c r="K21" s="811" t="n">
        <v>1</v>
      </c>
      <c r="L21" s="811"/>
      <c r="N21" s="802" t="str">
        <f aca="false">IF((C21-J21-K21-L21)=0,"-",C21-J21-K21-L21)</f>
        <v>-</v>
      </c>
    </row>
    <row r="22" s="798" customFormat="true" ht="14.1" hidden="false" customHeight="true" outlineLevel="0" collapsed="false">
      <c r="A22" s="808" t="n">
        <v>9</v>
      </c>
      <c r="B22" s="809" t="s">
        <v>420</v>
      </c>
      <c r="C22" s="810" t="n">
        <f aca="false">D22+E22</f>
        <v>0</v>
      </c>
      <c r="D22" s="796"/>
      <c r="E22" s="810" t="n">
        <f aca="false">F22+G22+H22+I22</f>
        <v>0</v>
      </c>
      <c r="F22" s="811"/>
      <c r="G22" s="811" t="n">
        <v>0</v>
      </c>
      <c r="H22" s="811" t="n">
        <v>0</v>
      </c>
      <c r="I22" s="811"/>
      <c r="J22" s="811"/>
      <c r="K22" s="811"/>
      <c r="L22" s="811"/>
      <c r="N22" s="802" t="str">
        <f aca="false">IF((C22-J22-K22-L22)=0,"-",C22-J22-K22-L22)</f>
        <v>-</v>
      </c>
    </row>
    <row r="23" s="798" customFormat="true" ht="14.1" hidden="false" customHeight="true" outlineLevel="0" collapsed="false">
      <c r="A23" s="808" t="n">
        <v>10</v>
      </c>
      <c r="B23" s="809" t="s">
        <v>477</v>
      </c>
      <c r="C23" s="810" t="n">
        <f aca="false">D23+E23</f>
        <v>3</v>
      </c>
      <c r="D23" s="796"/>
      <c r="E23" s="810" t="n">
        <f aca="false">F23+G23+H23+I23</f>
        <v>3</v>
      </c>
      <c r="F23" s="811" t="n">
        <v>3</v>
      </c>
      <c r="G23" s="811"/>
      <c r="H23" s="811"/>
      <c r="I23" s="811"/>
      <c r="J23" s="811"/>
      <c r="K23" s="811" t="n">
        <v>3</v>
      </c>
      <c r="L23" s="811"/>
      <c r="N23" s="802" t="str">
        <f aca="false">IF((C23-J23-K23-L23)=0,"-",C23-J23-K23-L23)</f>
        <v>-</v>
      </c>
    </row>
    <row r="24" s="798" customFormat="true" ht="14.1" hidden="false" customHeight="true" outlineLevel="0" collapsed="false">
      <c r="A24" s="808" t="n">
        <v>11</v>
      </c>
      <c r="B24" s="809" t="s">
        <v>337</v>
      </c>
      <c r="C24" s="810" t="n">
        <f aca="false">D24+E24</f>
        <v>0</v>
      </c>
      <c r="D24" s="796"/>
      <c r="E24" s="810" t="n">
        <f aca="false">F24+G24+H24+I24</f>
        <v>0</v>
      </c>
      <c r="F24" s="811"/>
      <c r="G24" s="811"/>
      <c r="H24" s="811"/>
      <c r="I24" s="811"/>
      <c r="J24" s="811"/>
      <c r="K24" s="811"/>
      <c r="L24" s="811"/>
      <c r="N24" s="802" t="str">
        <f aca="false">IF((C24-J24-K24-L24)=0,"-",C24-J24-K24-L24)</f>
        <v>-</v>
      </c>
    </row>
    <row r="25" s="798" customFormat="true" ht="14.1" hidden="false" customHeight="true" outlineLevel="0" collapsed="false">
      <c r="A25" s="808" t="n">
        <v>12</v>
      </c>
      <c r="B25" s="812" t="s">
        <v>422</v>
      </c>
      <c r="C25" s="810" t="n">
        <f aca="false">D25+E25</f>
        <v>1</v>
      </c>
      <c r="D25" s="796" t="n">
        <v>1</v>
      </c>
      <c r="E25" s="810" t="n">
        <f aca="false">F25+G25+H25+I25</f>
        <v>0</v>
      </c>
      <c r="F25" s="811"/>
      <c r="G25" s="811"/>
      <c r="H25" s="811"/>
      <c r="I25" s="811"/>
      <c r="J25" s="811" t="n">
        <v>1</v>
      </c>
      <c r="K25" s="811"/>
      <c r="L25" s="811"/>
      <c r="N25" s="802" t="str">
        <f aca="false">IF((C25-J25-K25-L25)=0,"-",C25-J25-K25-L25)</f>
        <v>-</v>
      </c>
    </row>
    <row r="26" s="798" customFormat="true" ht="14.1" hidden="false" customHeight="true" outlineLevel="0" collapsed="false">
      <c r="A26" s="808" t="n">
        <v>13</v>
      </c>
      <c r="B26" s="812" t="s">
        <v>423</v>
      </c>
      <c r="C26" s="810" t="n">
        <f aca="false">D26+E26</f>
        <v>0</v>
      </c>
      <c r="D26" s="796"/>
      <c r="E26" s="810" t="n">
        <f aca="false">F26+G26+H26+I26</f>
        <v>0</v>
      </c>
      <c r="F26" s="811"/>
      <c r="G26" s="811"/>
      <c r="H26" s="811"/>
      <c r="I26" s="811"/>
      <c r="J26" s="811"/>
      <c r="K26" s="811"/>
      <c r="L26" s="811"/>
      <c r="N26" s="802" t="str">
        <f aca="false">IF((C26-J26-K26-L26)=0,"-",C26-J26-K26-L26)</f>
        <v>-</v>
      </c>
    </row>
    <row r="27" s="798" customFormat="true" ht="14.1" hidden="false" customHeight="true" outlineLevel="0" collapsed="false">
      <c r="A27" s="808" t="n">
        <v>14</v>
      </c>
      <c r="B27" s="812" t="s">
        <v>482</v>
      </c>
      <c r="C27" s="810" t="n">
        <f aca="false">D27+E27</f>
        <v>0</v>
      </c>
      <c r="D27" s="796"/>
      <c r="E27" s="810" t="n">
        <f aca="false">F27+G27+H27+I27</f>
        <v>0</v>
      </c>
      <c r="F27" s="811"/>
      <c r="G27" s="811"/>
      <c r="H27" s="811"/>
      <c r="I27" s="811"/>
      <c r="J27" s="811"/>
      <c r="K27" s="811"/>
      <c r="L27" s="811"/>
      <c r="N27" s="802" t="str">
        <f aca="false">IF((C27-J27-K27-L27)=0,"-",C27-J27-K27-L27)</f>
        <v>-</v>
      </c>
    </row>
    <row r="28" s="798" customFormat="true" ht="14.1" hidden="false" customHeight="true" outlineLevel="0" collapsed="false">
      <c r="A28" s="808" t="n">
        <v>15</v>
      </c>
      <c r="B28" s="812" t="s">
        <v>425</v>
      </c>
      <c r="C28" s="810" t="n">
        <f aca="false">D28+E28</f>
        <v>0</v>
      </c>
      <c r="D28" s="796"/>
      <c r="E28" s="810" t="n">
        <f aca="false">F28+G28+H28+I28</f>
        <v>0</v>
      </c>
      <c r="F28" s="811"/>
      <c r="G28" s="811"/>
      <c r="H28" s="811"/>
      <c r="I28" s="811"/>
      <c r="J28" s="811"/>
      <c r="K28" s="811"/>
      <c r="L28" s="811"/>
      <c r="N28" s="802" t="str">
        <f aca="false">IF((C28-J28-K28-L28)=0,"-",C28-J28-K28-L28)</f>
        <v>-</v>
      </c>
    </row>
    <row r="29" s="798" customFormat="true" ht="14.1" hidden="false" customHeight="true" outlineLevel="0" collapsed="false">
      <c r="A29" s="808" t="n">
        <v>16</v>
      </c>
      <c r="B29" s="812" t="s">
        <v>426</v>
      </c>
      <c r="C29" s="810" t="n">
        <f aca="false">D29+E29</f>
        <v>1</v>
      </c>
      <c r="D29" s="796" t="n">
        <v>1</v>
      </c>
      <c r="E29" s="810" t="n">
        <f aca="false">F29+G29+H29+I29</f>
        <v>0</v>
      </c>
      <c r="F29" s="811"/>
      <c r="G29" s="811"/>
      <c r="H29" s="811"/>
      <c r="I29" s="811"/>
      <c r="J29" s="811" t="n">
        <v>1</v>
      </c>
      <c r="K29" s="811"/>
      <c r="L29" s="811"/>
      <c r="N29" s="802" t="str">
        <f aca="false">IF((C29-J29-K29-L29)=0,"-",C29-J29-K29-L29)</f>
        <v>-</v>
      </c>
    </row>
    <row r="30" s="798" customFormat="true" ht="14.1" hidden="false" customHeight="true" outlineLevel="0" collapsed="false">
      <c r="A30" s="808" t="n">
        <v>17</v>
      </c>
      <c r="B30" s="812" t="s">
        <v>427</v>
      </c>
      <c r="C30" s="810" t="n">
        <f aca="false">D30+E30</f>
        <v>1</v>
      </c>
      <c r="D30" s="796"/>
      <c r="E30" s="810" t="n">
        <f aca="false">F30+G30+H30+I30</f>
        <v>1</v>
      </c>
      <c r="F30" s="811"/>
      <c r="G30" s="811" t="n">
        <v>1</v>
      </c>
      <c r="H30" s="811"/>
      <c r="I30" s="811"/>
      <c r="J30" s="811" t="n">
        <v>1</v>
      </c>
      <c r="K30" s="811"/>
      <c r="L30" s="811"/>
      <c r="N30" s="802" t="str">
        <f aca="false">IF((C30-J30-K30-L30)=0,"-",C30-J30-K30-L30)</f>
        <v>-</v>
      </c>
    </row>
    <row r="31" s="798" customFormat="true" ht="14.1" hidden="false" customHeight="true" outlineLevel="0" collapsed="false">
      <c r="A31" s="808" t="n">
        <v>18</v>
      </c>
      <c r="B31" s="812" t="s">
        <v>428</v>
      </c>
      <c r="C31" s="810" t="n">
        <f aca="false">D31+E31</f>
        <v>0</v>
      </c>
      <c r="D31" s="796"/>
      <c r="E31" s="810" t="n">
        <f aca="false">F31+G31+H31+I31</f>
        <v>0</v>
      </c>
      <c r="F31" s="811"/>
      <c r="G31" s="811"/>
      <c r="H31" s="811"/>
      <c r="I31" s="811"/>
      <c r="J31" s="811"/>
      <c r="K31" s="811"/>
      <c r="L31" s="811"/>
      <c r="N31" s="802" t="str">
        <f aca="false">IF((C31-J31-K31-L31)=0,"-",C31-J31-K31-L31)</f>
        <v>-</v>
      </c>
    </row>
    <row r="32" s="798" customFormat="true" ht="14.1" hidden="false" customHeight="true" outlineLevel="0" collapsed="false">
      <c r="A32" s="808" t="n">
        <v>19</v>
      </c>
      <c r="B32" s="812" t="s">
        <v>429</v>
      </c>
      <c r="C32" s="810" t="n">
        <f aca="false">D32+E32</f>
        <v>0</v>
      </c>
      <c r="D32" s="796"/>
      <c r="E32" s="810" t="n">
        <f aca="false">F32+G32+H32+I32</f>
        <v>0</v>
      </c>
      <c r="F32" s="811"/>
      <c r="G32" s="811"/>
      <c r="H32" s="811"/>
      <c r="I32" s="811"/>
      <c r="J32" s="811"/>
      <c r="K32" s="811"/>
      <c r="L32" s="811"/>
      <c r="N32" s="802" t="str">
        <f aca="false">IF((C32-J32-K32-L32)=0,"-",C32-J32-K32-L32)</f>
        <v>-</v>
      </c>
    </row>
    <row r="33" s="798" customFormat="true" ht="14.1" hidden="false" customHeight="true" outlineLevel="0" collapsed="false">
      <c r="A33" s="808" t="n">
        <v>20</v>
      </c>
      <c r="B33" s="812" t="s">
        <v>430</v>
      </c>
      <c r="C33" s="813" t="n">
        <f aca="false">D33+E33</f>
        <v>1</v>
      </c>
      <c r="D33" s="814"/>
      <c r="E33" s="813" t="n">
        <f aca="false">F33+G33+H33+I33</f>
        <v>1</v>
      </c>
      <c r="F33" s="811"/>
      <c r="G33" s="811" t="n">
        <v>1</v>
      </c>
      <c r="H33" s="811"/>
      <c r="I33" s="811"/>
      <c r="J33" s="811"/>
      <c r="K33" s="811" t="n">
        <v>1</v>
      </c>
      <c r="L33" s="811"/>
      <c r="N33" s="802" t="str">
        <f aca="false">IF((C33-J33-K33-L33)=0,"-",C33-J33-K33-L33)</f>
        <v>-</v>
      </c>
    </row>
    <row r="34" s="798" customFormat="true" ht="14.1" hidden="false" customHeight="true" outlineLevel="0" collapsed="false">
      <c r="A34" s="815" t="n">
        <v>21</v>
      </c>
      <c r="B34" s="816" t="s">
        <v>377</v>
      </c>
      <c r="C34" s="817" t="n">
        <f aca="false">D34+E34</f>
        <v>1</v>
      </c>
      <c r="D34" s="818"/>
      <c r="E34" s="817" t="n">
        <f aca="false">F34+G34+H34+I34</f>
        <v>1</v>
      </c>
      <c r="F34" s="819"/>
      <c r="G34" s="819" t="n">
        <v>1</v>
      </c>
      <c r="H34" s="819"/>
      <c r="I34" s="819"/>
      <c r="J34" s="819"/>
      <c r="K34" s="819" t="n">
        <v>1</v>
      </c>
      <c r="L34" s="819"/>
      <c r="N34" s="802" t="str">
        <f aca="false">IF((C34-J34-K34-L34)=0,"-",C34-J34-K34-L34)</f>
        <v>-</v>
      </c>
    </row>
    <row r="35" s="820" customFormat="true" ht="16.5" hidden="false" customHeight="false" outlineLevel="0" collapsed="false">
      <c r="B35" s="821"/>
      <c r="C35" s="821"/>
      <c r="D35" s="821"/>
      <c r="E35" s="821"/>
      <c r="F35" s="822"/>
      <c r="G35" s="822"/>
      <c r="H35" s="823" t="str">
        <f aca="false">TT!B10</f>
        <v>Nghệ An, ngày 03 tháng 10 năm 2015</v>
      </c>
      <c r="I35" s="823"/>
      <c r="J35" s="823"/>
      <c r="K35" s="823"/>
      <c r="L35" s="823"/>
    </row>
    <row r="36" s="466" customFormat="true" ht="15" hidden="false" customHeight="true" outlineLevel="0" collapsed="false">
      <c r="B36" s="775" t="s">
        <v>4</v>
      </c>
      <c r="C36" s="775"/>
      <c r="D36" s="775"/>
      <c r="E36" s="775"/>
      <c r="F36" s="824"/>
      <c r="G36" s="824"/>
      <c r="H36" s="508" t="s">
        <v>2</v>
      </c>
      <c r="I36" s="508"/>
      <c r="J36" s="508"/>
      <c r="K36" s="508"/>
      <c r="L36" s="508"/>
    </row>
    <row r="37" s="466" customFormat="true" ht="15" hidden="false" customHeight="true" outlineLevel="0" collapsed="false">
      <c r="B37" s="824"/>
      <c r="C37" s="824"/>
      <c r="D37" s="824"/>
      <c r="E37" s="824"/>
      <c r="F37" s="824"/>
      <c r="G37" s="824"/>
      <c r="H37" s="508" t="s">
        <v>17</v>
      </c>
      <c r="I37" s="508"/>
      <c r="J37" s="508"/>
      <c r="K37" s="508"/>
      <c r="L37" s="508"/>
    </row>
    <row r="38" s="466" customFormat="true" ht="15.75" hidden="false" customHeight="false" outlineLevel="0" collapsed="false">
      <c r="B38" s="824"/>
      <c r="C38" s="824"/>
      <c r="D38" s="824"/>
      <c r="E38" s="824"/>
      <c r="F38" s="824"/>
      <c r="G38" s="824"/>
      <c r="H38" s="824"/>
      <c r="I38" s="824"/>
      <c r="J38" s="824"/>
    </row>
    <row r="39" customFormat="false" ht="11.25" hidden="false" customHeight="true" outlineLevel="0" collapsed="false">
      <c r="B39" s="825"/>
      <c r="C39" s="825"/>
      <c r="D39" s="825"/>
      <c r="E39" s="825"/>
      <c r="F39" s="825"/>
      <c r="G39" s="825"/>
      <c r="H39" s="825"/>
      <c r="I39" s="825"/>
      <c r="J39" s="825"/>
    </row>
    <row r="40" customFormat="false" ht="22.5" hidden="true" customHeight="true" outlineLevel="0" collapsed="false">
      <c r="B40" s="825"/>
      <c r="C40" s="825"/>
      <c r="D40" s="825"/>
      <c r="E40" s="825"/>
      <c r="F40" s="825"/>
      <c r="G40" s="825"/>
      <c r="H40" s="825"/>
      <c r="I40" s="825"/>
      <c r="J40" s="825"/>
    </row>
    <row r="41" customFormat="false" ht="15.75" hidden="true" customHeight="false" outlineLevel="0" collapsed="false">
      <c r="A41" s="826" t="s">
        <v>51</v>
      </c>
      <c r="B41" s="825"/>
      <c r="C41" s="825"/>
      <c r="D41" s="825"/>
      <c r="E41" s="825"/>
      <c r="F41" s="825"/>
      <c r="G41" s="825"/>
      <c r="H41" s="825"/>
      <c r="I41" s="825"/>
      <c r="J41" s="825"/>
    </row>
    <row r="42" customFormat="false" ht="15.75" hidden="true" customHeight="true" outlineLevel="0" collapsed="false">
      <c r="B42" s="827" t="s">
        <v>509</v>
      </c>
      <c r="C42" s="827"/>
      <c r="D42" s="827"/>
      <c r="E42" s="827"/>
      <c r="F42" s="827"/>
      <c r="G42" s="827"/>
      <c r="H42" s="827"/>
      <c r="I42" s="827"/>
      <c r="J42" s="827"/>
      <c r="K42" s="827"/>
      <c r="L42" s="827"/>
    </row>
    <row r="43" customFormat="false" ht="16.5" hidden="true" customHeight="true" outlineLevel="0" collapsed="false">
      <c r="A43" s="828"/>
      <c r="B43" s="828" t="s">
        <v>530</v>
      </c>
      <c r="C43" s="828"/>
      <c r="D43" s="828"/>
      <c r="E43" s="828"/>
      <c r="F43" s="828"/>
      <c r="G43" s="828"/>
      <c r="H43" s="828"/>
      <c r="I43" s="828"/>
      <c r="J43" s="828"/>
      <c r="K43" s="828"/>
      <c r="L43" s="828"/>
    </row>
    <row r="44" customFormat="false" ht="15.75" hidden="true" customHeight="false" outlineLevel="0" collapsed="false">
      <c r="B44" s="829" t="s">
        <v>531</v>
      </c>
    </row>
    <row r="45" customFormat="false" ht="9.75" hidden="false" customHeight="true" outlineLevel="0" collapsed="false"/>
    <row r="47" s="466" customFormat="true" ht="18.75" hidden="false" customHeight="true" outlineLevel="0" collapsed="false">
      <c r="B47" s="830" t="str">
        <f aca="false">TT!B6</f>
        <v>Nguyễn Thị Cẩm Nhung</v>
      </c>
      <c r="C47" s="830"/>
      <c r="D47" s="830"/>
      <c r="E47" s="830"/>
      <c r="H47" s="830" t="str">
        <f aca="false">TT!B5</f>
        <v>Hoàng Thị Thu Trang</v>
      </c>
      <c r="I47" s="830"/>
      <c r="J47" s="830"/>
      <c r="K47" s="830"/>
      <c r="L47" s="830"/>
    </row>
  </sheetData>
  <mergeCells count="31">
    <mergeCell ref="A1:C1"/>
    <mergeCell ref="D1:I3"/>
    <mergeCell ref="J1:L1"/>
    <mergeCell ref="A2:C2"/>
    <mergeCell ref="J2:L2"/>
    <mergeCell ref="A3:C3"/>
    <mergeCell ref="J3:L3"/>
    <mergeCell ref="D4:I4"/>
    <mergeCell ref="J4:L4"/>
    <mergeCell ref="J5:L5"/>
    <mergeCell ref="A6:B10"/>
    <mergeCell ref="C6:C10"/>
    <mergeCell ref="D6:I6"/>
    <mergeCell ref="J6:L8"/>
    <mergeCell ref="D7:I7"/>
    <mergeCell ref="D8:D10"/>
    <mergeCell ref="E8:I8"/>
    <mergeCell ref="E9:E10"/>
    <mergeCell ref="F9:I9"/>
    <mergeCell ref="J9:L9"/>
    <mergeCell ref="A11:B11"/>
    <mergeCell ref="M12:R12"/>
    <mergeCell ref="B35:E35"/>
    <mergeCell ref="H35:L35"/>
    <mergeCell ref="B36:E36"/>
    <mergeCell ref="H36:L36"/>
    <mergeCell ref="H37:L37"/>
    <mergeCell ref="B42:L42"/>
    <mergeCell ref="B43:L43"/>
    <mergeCell ref="B47:E47"/>
    <mergeCell ref="H47:L47"/>
  </mergeCells>
  <printOptions headings="false" gridLines="false" gridLinesSet="true" horizontalCentered="false" verticalCentered="false"/>
  <pageMargins left="0.2" right="0.2" top="0.190277777777778" bottom="0.1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0.28125" defaultRowHeight="15.75" zeroHeight="false" outlineLevelRow="0" outlineLevelCol="0"/>
  <cols>
    <col collapsed="false" customWidth="true" hidden="false" outlineLevel="0" max="1" min="1" style="8" width="4.85"/>
    <col collapsed="false" customWidth="true" hidden="false" outlineLevel="0" max="2" min="2" style="8" width="38.14"/>
    <col collapsed="false" customWidth="true" hidden="false" outlineLevel="0" max="3" min="3" style="8" width="17.56"/>
    <col collapsed="false" customWidth="true" hidden="false" outlineLevel="0" max="6" min="4" style="8" width="16.13"/>
    <col collapsed="false" customWidth="true" hidden="false" outlineLevel="0" max="7" min="7" style="8" width="11.85"/>
    <col collapsed="false" customWidth="true" hidden="false" outlineLevel="0" max="8" min="8" style="8" width="15.28"/>
    <col collapsed="false" customWidth="false" hidden="false" outlineLevel="0" max="257" min="9" style="8" width="10.28"/>
  </cols>
  <sheetData>
    <row r="1" customFormat="false" ht="38.25" hidden="false" customHeight="true" outlineLevel="0" collapsed="false">
      <c r="A1" s="9" t="s">
        <v>18</v>
      </c>
      <c r="B1" s="9"/>
      <c r="C1" s="9"/>
      <c r="D1" s="9"/>
      <c r="E1" s="9"/>
      <c r="F1" s="9"/>
      <c r="G1" s="9"/>
      <c r="H1" s="9"/>
    </row>
    <row r="2" customFormat="false" ht="43.5" hidden="false" customHeight="true" outlineLevel="0" collapsed="false">
      <c r="A2" s="10" t="s">
        <v>19</v>
      </c>
      <c r="B2" s="11" t="s">
        <v>20</v>
      </c>
      <c r="C2" s="11" t="s">
        <v>21</v>
      </c>
      <c r="D2" s="12" t="s">
        <v>22</v>
      </c>
      <c r="E2" s="12"/>
      <c r="F2" s="12"/>
      <c r="G2" s="13" t="s">
        <v>23</v>
      </c>
      <c r="H2" s="14" t="s">
        <v>24</v>
      </c>
    </row>
    <row r="3" customFormat="false" ht="51" hidden="false" customHeight="true" outlineLevel="0" collapsed="false">
      <c r="A3" s="10"/>
      <c r="B3" s="11"/>
      <c r="C3" s="11"/>
      <c r="D3" s="15" t="s">
        <v>25</v>
      </c>
      <c r="E3" s="15" t="s">
        <v>26</v>
      </c>
      <c r="F3" s="15" t="s">
        <v>27</v>
      </c>
      <c r="G3" s="13"/>
      <c r="H3" s="14"/>
    </row>
    <row r="4" s="21" customFormat="true" ht="21.75" hidden="false" customHeight="true" outlineLevel="0" collapsed="false">
      <c r="A4" s="16" t="s">
        <v>28</v>
      </c>
      <c r="B4" s="17" t="s">
        <v>29</v>
      </c>
      <c r="C4" s="18" t="n">
        <f aca="false">SUM(C5:C6)</f>
        <v>515</v>
      </c>
      <c r="D4" s="18" t="n">
        <f aca="false">SUM(D5:D6)</f>
        <v>0</v>
      </c>
      <c r="E4" s="18" t="n">
        <f aca="false">SUM(E5:E6)</f>
        <v>0</v>
      </c>
      <c r="F4" s="18" t="n">
        <f aca="false">SUM(F5:F6)</f>
        <v>31162359</v>
      </c>
      <c r="G4" s="19"/>
      <c r="H4" s="20"/>
    </row>
    <row r="5" customFormat="false" ht="21.75" hidden="false" customHeight="true" outlineLevel="0" collapsed="false">
      <c r="A5" s="22" t="s">
        <v>30</v>
      </c>
      <c r="B5" s="23" t="s">
        <v>31</v>
      </c>
      <c r="C5" s="24" t="n">
        <f aca="false">'BIỂU 1'!C22+'BIỂU 1'!C23</f>
        <v>286</v>
      </c>
      <c r="D5" s="24"/>
      <c r="E5" s="24"/>
      <c r="F5" s="24" t="n">
        <f aca="false">'BIỂU 3'!C21+'BIỂU 3'!C22</f>
        <v>2697744</v>
      </c>
      <c r="G5" s="25"/>
      <c r="H5" s="26"/>
    </row>
    <row r="6" customFormat="false" ht="21.75" hidden="false" customHeight="true" outlineLevel="0" collapsed="false">
      <c r="A6" s="22" t="s">
        <v>32</v>
      </c>
      <c r="B6" s="23" t="s">
        <v>33</v>
      </c>
      <c r="C6" s="24" t="n">
        <f aca="false">'BIỂU 2'!C21+'BIỂU 2'!C22</f>
        <v>229</v>
      </c>
      <c r="D6" s="24"/>
      <c r="E6" s="24"/>
      <c r="F6" s="24" t="n">
        <f aca="false">'BIỂU 4'!C21+'BIỂU 4'!C22</f>
        <v>28464615</v>
      </c>
      <c r="G6" s="25"/>
      <c r="H6" s="26"/>
    </row>
    <row r="7" s="21" customFormat="true" ht="21.75" hidden="false" customHeight="true" outlineLevel="0" collapsed="false">
      <c r="A7" s="16" t="s">
        <v>34</v>
      </c>
      <c r="B7" s="17" t="s">
        <v>35</v>
      </c>
      <c r="C7" s="18" t="n">
        <f aca="false">SUM(C8:C9)</f>
        <v>364</v>
      </c>
      <c r="D7" s="18" t="n">
        <f aca="false">SUM(D8:D9)</f>
        <v>0</v>
      </c>
      <c r="E7" s="18" t="n">
        <f aca="false">SUM(E8:E9)</f>
        <v>0</v>
      </c>
      <c r="F7" s="18" t="n">
        <f aca="false">SUM(F8:F9)</f>
        <v>131196293</v>
      </c>
      <c r="G7" s="19"/>
      <c r="H7" s="20"/>
    </row>
    <row r="8" s="27" customFormat="true" ht="21.75" hidden="false" customHeight="true" outlineLevel="0" collapsed="false">
      <c r="A8" s="22" t="s">
        <v>36</v>
      </c>
      <c r="B8" s="23" t="s">
        <v>31</v>
      </c>
      <c r="C8" s="24" t="n">
        <f aca="false">'BIỂU 1'!C25</f>
        <v>196</v>
      </c>
      <c r="D8" s="24"/>
      <c r="E8" s="24"/>
      <c r="F8" s="24" t="n">
        <f aca="false">'BIỂU 3'!C24</f>
        <v>4475829</v>
      </c>
      <c r="G8" s="25"/>
      <c r="H8" s="26"/>
    </row>
    <row r="9" s="27" customFormat="true" ht="21.75" hidden="false" customHeight="true" outlineLevel="0" collapsed="false">
      <c r="A9" s="22" t="s">
        <v>37</v>
      </c>
      <c r="B9" s="23" t="s">
        <v>33</v>
      </c>
      <c r="C9" s="24" t="n">
        <f aca="false">'BIỂU 2'!C24</f>
        <v>168</v>
      </c>
      <c r="D9" s="24"/>
      <c r="E9" s="24"/>
      <c r="F9" s="24" t="n">
        <f aca="false">'BIỂU 4'!C24</f>
        <v>126720464</v>
      </c>
      <c r="G9" s="25"/>
      <c r="H9" s="26"/>
    </row>
    <row r="10" s="21" customFormat="true" ht="21.75" hidden="false" customHeight="true" outlineLevel="0" collapsed="false">
      <c r="A10" s="16" t="s">
        <v>38</v>
      </c>
      <c r="B10" s="17" t="s">
        <v>39</v>
      </c>
      <c r="C10" s="18" t="n">
        <f aca="false">SUM(C11:C12)</f>
        <v>2</v>
      </c>
      <c r="D10" s="18" t="n">
        <f aca="false">SUM(D11:D12)</f>
        <v>0</v>
      </c>
      <c r="E10" s="18" t="n">
        <f aca="false">SUM(E11:E12)</f>
        <v>0</v>
      </c>
      <c r="F10" s="18" t="n">
        <f aca="false">SUM(F11:F12)</f>
        <v>9101</v>
      </c>
      <c r="G10" s="19"/>
      <c r="H10" s="20"/>
    </row>
    <row r="11" s="27" customFormat="true" ht="21.75" hidden="false" customHeight="true" outlineLevel="0" collapsed="false">
      <c r="A11" s="22" t="s">
        <v>40</v>
      </c>
      <c r="B11" s="23" t="s">
        <v>31</v>
      </c>
      <c r="C11" s="24" t="n">
        <f aca="false">'BIỂU 1'!C26</f>
        <v>2</v>
      </c>
      <c r="D11" s="24"/>
      <c r="E11" s="24"/>
      <c r="F11" s="24" t="n">
        <f aca="false">'BIỂU 3'!C25</f>
        <v>9101</v>
      </c>
      <c r="G11" s="25"/>
      <c r="H11" s="26"/>
    </row>
    <row r="12" s="27" customFormat="true" ht="21.75" hidden="false" customHeight="true" outlineLevel="0" collapsed="false">
      <c r="A12" s="22" t="s">
        <v>41</v>
      </c>
      <c r="B12" s="23" t="s">
        <v>33</v>
      </c>
      <c r="C12" s="24" t="n">
        <f aca="false">'BIỂU 2'!C25</f>
        <v>0</v>
      </c>
      <c r="D12" s="24"/>
      <c r="E12" s="24"/>
      <c r="F12" s="24"/>
      <c r="G12" s="25"/>
      <c r="H12" s="26"/>
    </row>
    <row r="13" s="21" customFormat="true" ht="21.75" hidden="false" customHeight="true" outlineLevel="0" collapsed="false">
      <c r="A13" s="16" t="s">
        <v>42</v>
      </c>
      <c r="B13" s="17" t="s">
        <v>43</v>
      </c>
      <c r="C13" s="18" t="n">
        <f aca="false">SUM(C14:C15)</f>
        <v>225</v>
      </c>
      <c r="D13" s="18" t="n">
        <f aca="false">SUM(D14:D15)</f>
        <v>0</v>
      </c>
      <c r="E13" s="18" t="n">
        <f aca="false">SUM(E14:E15)</f>
        <v>0</v>
      </c>
      <c r="F13" s="18" t="n">
        <f aca="false">SUM(F14:F15)</f>
        <v>61855590</v>
      </c>
      <c r="G13" s="19"/>
      <c r="H13" s="20"/>
    </row>
    <row r="14" s="27" customFormat="true" ht="21.75" hidden="false" customHeight="true" outlineLevel="0" collapsed="false">
      <c r="A14" s="22" t="s">
        <v>44</v>
      </c>
      <c r="B14" s="23" t="s">
        <v>31</v>
      </c>
      <c r="C14" s="24" t="n">
        <f aca="false">'BIỂU 1'!C27</f>
        <v>63</v>
      </c>
      <c r="D14" s="24"/>
      <c r="E14" s="24"/>
      <c r="F14" s="24" t="n">
        <f aca="false">'BIỂU 3'!C26</f>
        <v>892573</v>
      </c>
      <c r="G14" s="25"/>
      <c r="H14" s="26"/>
    </row>
    <row r="15" s="27" customFormat="true" ht="21.75" hidden="false" customHeight="true" outlineLevel="0" collapsed="false">
      <c r="A15" s="22" t="s">
        <v>45</v>
      </c>
      <c r="B15" s="23" t="s">
        <v>33</v>
      </c>
      <c r="C15" s="24" t="n">
        <f aca="false">'BIỂU 2'!C26</f>
        <v>162</v>
      </c>
      <c r="D15" s="24"/>
      <c r="E15" s="24"/>
      <c r="F15" s="24" t="n">
        <f aca="false">'BIỂU 4'!C26</f>
        <v>60963017</v>
      </c>
      <c r="G15" s="25"/>
      <c r="H15" s="26"/>
    </row>
    <row r="16" s="27" customFormat="true" ht="21.75" hidden="false" customHeight="true" outlineLevel="0" collapsed="false">
      <c r="A16" s="16" t="s">
        <v>46</v>
      </c>
      <c r="B16" s="17" t="s">
        <v>47</v>
      </c>
      <c r="C16" s="18" t="n">
        <f aca="false">SUM(C17:C18)</f>
        <v>2064</v>
      </c>
      <c r="D16" s="18" t="n">
        <f aca="false">SUM(D17:D18)</f>
        <v>0</v>
      </c>
      <c r="E16" s="18" t="n">
        <f aca="false">SUM(E17:E18)</f>
        <v>0</v>
      </c>
      <c r="F16" s="18" t="n">
        <f aca="false">SUM(F17:F18)</f>
        <v>50741319</v>
      </c>
      <c r="G16" s="19"/>
      <c r="H16" s="20"/>
    </row>
    <row r="17" s="27" customFormat="true" ht="21.75" hidden="false" customHeight="true" outlineLevel="0" collapsed="false">
      <c r="A17" s="22" t="s">
        <v>48</v>
      </c>
      <c r="B17" s="23" t="s">
        <v>31</v>
      </c>
      <c r="C17" s="24" t="n">
        <f aca="false">'BIỂU 1'!C28</f>
        <v>1968</v>
      </c>
      <c r="D17" s="24"/>
      <c r="E17" s="24"/>
      <c r="F17" s="24" t="n">
        <f aca="false">'BIỂU 3'!C27</f>
        <v>30505606</v>
      </c>
      <c r="G17" s="25"/>
      <c r="H17" s="26"/>
    </row>
    <row r="18" s="27" customFormat="true" ht="21.75" hidden="false" customHeight="true" outlineLevel="0" collapsed="false">
      <c r="A18" s="22" t="s">
        <v>49</v>
      </c>
      <c r="B18" s="23" t="s">
        <v>33</v>
      </c>
      <c r="C18" s="24" t="n">
        <f aca="false">'BIỂU 2'!C27</f>
        <v>96</v>
      </c>
      <c r="D18" s="24"/>
      <c r="E18" s="24"/>
      <c r="F18" s="24" t="n">
        <f aca="false">'BIỂU 4'!C27</f>
        <v>20235713</v>
      </c>
      <c r="G18" s="25"/>
      <c r="H18" s="26"/>
    </row>
    <row r="19" s="27" customFormat="true" ht="21.75" hidden="false" customHeight="true" outlineLevel="0" collapsed="false">
      <c r="A19" s="16" t="s">
        <v>46</v>
      </c>
      <c r="B19" s="17" t="s">
        <v>50</v>
      </c>
      <c r="C19" s="28" t="str">
        <f aca="false">IF(C20+C21='[1]TK theo ly do'!C51,C20+C21,"Kiểm tra lại")</f>
        <v>Kiểm tra lại</v>
      </c>
      <c r="D19" s="28" t="str">
        <f aca="false">IF(D20+D21='[1]TK theo ly do'!D51,D20+D21,"Kiểm tra lại")</f>
        <v>Kiểm tra lại</v>
      </c>
      <c r="E19" s="28" t="str">
        <f aca="false">IF(E20+E21='[1]TK theo ly do'!E51,E20+E21,"Kiểm tra lại")</f>
        <v>Kiểm tra lại</v>
      </c>
      <c r="F19" s="28" t="str">
        <f aca="false">IF(F20+F21='[1]TK theo ly do'!F51,F20+F21,"Kiểm tra lại")</f>
        <v>Kiểm tra lại</v>
      </c>
      <c r="G19" s="29"/>
      <c r="H19" s="30"/>
    </row>
    <row r="20" s="27" customFormat="true" ht="21.75" hidden="false" customHeight="true" outlineLevel="0" collapsed="false">
      <c r="A20" s="22" t="s">
        <v>48</v>
      </c>
      <c r="B20" s="23" t="s">
        <v>31</v>
      </c>
      <c r="C20" s="24" t="n">
        <f aca="false">C5+C8+C11+C14+C17</f>
        <v>2515</v>
      </c>
      <c r="D20" s="24" t="n">
        <f aca="false">D5+D8+D11+D14+D17</f>
        <v>0</v>
      </c>
      <c r="E20" s="24" t="n">
        <f aca="false">E5+E8+E11+E14+E17</f>
        <v>0</v>
      </c>
      <c r="F20" s="24" t="n">
        <f aca="false">F5+F8+F11+F14+F17</f>
        <v>38580853</v>
      </c>
      <c r="G20" s="25"/>
      <c r="H20" s="26"/>
    </row>
    <row r="21" s="27" customFormat="true" ht="21.75" hidden="false" customHeight="true" outlineLevel="0" collapsed="false">
      <c r="A21" s="31" t="s">
        <v>49</v>
      </c>
      <c r="B21" s="32" t="s">
        <v>33</v>
      </c>
      <c r="C21" s="24" t="n">
        <f aca="false">C6+C9+C12+C15+C18</f>
        <v>655</v>
      </c>
      <c r="D21" s="24" t="n">
        <f aca="false">D6+D9+D12+D15+D18</f>
        <v>0</v>
      </c>
      <c r="E21" s="24" t="n">
        <f aca="false">E6+E9+E12+E15+E18</f>
        <v>0</v>
      </c>
      <c r="F21" s="24" t="n">
        <f aca="false">F6+F9+F12+F15+F18</f>
        <v>236383809</v>
      </c>
      <c r="G21" s="33"/>
      <c r="H21" s="34"/>
    </row>
    <row r="22" customFormat="false" ht="15.75" hidden="false" customHeight="true" outlineLevel="0" collapsed="false">
      <c r="B22" s="35"/>
    </row>
    <row r="23" customFormat="false" ht="15.75" hidden="false" customHeight="true" outlineLevel="0" collapsed="false">
      <c r="B23" s="35"/>
    </row>
    <row r="24" customFormat="false" ht="15.75" hidden="true" customHeight="false" outlineLevel="0" collapsed="false">
      <c r="A24" s="36" t="s">
        <v>51</v>
      </c>
      <c r="B24" s="37"/>
    </row>
    <row r="25" customFormat="false" ht="15.75" hidden="true" customHeight="false" outlineLevel="0" collapsed="false">
      <c r="B25" s="38" t="s">
        <v>52</v>
      </c>
    </row>
    <row r="26" customFormat="false" ht="15.75" hidden="true" customHeight="false" outlineLevel="0" collapsed="false">
      <c r="B26" s="39" t="s">
        <v>53</v>
      </c>
    </row>
    <row r="27" customFormat="false" ht="15.75" hidden="true" customHeight="false" outlineLevel="0" collapsed="false">
      <c r="B27" s="39" t="s">
        <v>54</v>
      </c>
    </row>
    <row r="28" customFormat="false" ht="15.75" hidden="true" customHeight="false" outlineLevel="0" collapsed="false">
      <c r="B28" s="40" t="s">
        <v>55</v>
      </c>
    </row>
  </sheetData>
  <mergeCells count="7">
    <mergeCell ref="A1:H1"/>
    <mergeCell ref="A2:A3"/>
    <mergeCell ref="B2:B3"/>
    <mergeCell ref="C2:C3"/>
    <mergeCell ref="D2:F2"/>
    <mergeCell ref="G2:G3"/>
    <mergeCell ref="H2:H3"/>
  </mergeCells>
  <conditionalFormatting sqref="C4:F21">
    <cfRule type="cellIs" priority="2" operator="lessThan" aboveAverage="0" equalAverage="0" bottom="0" percent="0" rank="0" text="" dxfId="0">
      <formula>0</formula>
    </cfRule>
    <cfRule type="cellIs" priority="3" operator="equal" aboveAverage="0" equalAverage="0" bottom="0" percent="0" rank="0" text="" dxfId="1">
      <formula>"Kiểm tra lại"</formula>
    </cfRule>
  </conditionalFormatting>
  <printOptions headings="false" gridLines="false" gridLinesSet="true" horizontalCentered="false" verticalCentered="false"/>
  <pageMargins left="0.2" right="0.75"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U12"/>
    </sheetView>
  </sheetViews>
  <sheetFormatPr defaultColWidth="9.13671875" defaultRowHeight="12.75" zeroHeight="false" outlineLevelRow="0" outlineLevelCol="0"/>
  <cols>
    <col collapsed="false" customWidth="true" hidden="false" outlineLevel="0" max="1" min="1" style="831" width="3.99"/>
    <col collapsed="false" customWidth="true" hidden="false" outlineLevel="0" max="2" min="2" style="831" width="15.99"/>
    <col collapsed="false" customWidth="true" hidden="false" outlineLevel="0" max="3" min="3" style="831" width="10.56"/>
    <col collapsed="false" customWidth="true" hidden="false" outlineLevel="0" max="4" min="4" style="832" width="7.99"/>
    <col collapsed="false" customWidth="true" hidden="false" outlineLevel="0" max="5" min="5" style="832" width="7.56"/>
    <col collapsed="false" customWidth="true" hidden="false" outlineLevel="0" max="6" min="6" style="832" width="9.99"/>
    <col collapsed="false" customWidth="true" hidden="false" outlineLevel="0" max="7" min="7" style="832" width="7.56"/>
    <col collapsed="false" customWidth="true" hidden="false" outlineLevel="0" max="8" min="8" style="832" width="10.85"/>
    <col collapsed="false" customWidth="true" hidden="false" outlineLevel="0" max="9" min="9" style="832" width="11.28"/>
    <col collapsed="false" customWidth="false" hidden="false" outlineLevel="0" max="10" min="10" style="832" width="9.14"/>
    <col collapsed="false" customWidth="true" hidden="false" outlineLevel="0" max="11" min="11" style="832" width="7.56"/>
    <col collapsed="false" customWidth="true" hidden="false" outlineLevel="0" max="12" min="12" style="832" width="6.56"/>
    <col collapsed="false" customWidth="true" hidden="false" outlineLevel="0" max="17" min="13" style="832" width="7.56"/>
    <col collapsed="false" customWidth="true" hidden="false" outlineLevel="0" max="18" min="18" style="832" width="6.41"/>
    <col collapsed="false" customWidth="true" hidden="false" outlineLevel="0" max="19" min="19" style="832" width="6.56"/>
    <col collapsed="false" customWidth="true" hidden="false" outlineLevel="0" max="20" min="20" style="832" width="5.85"/>
    <col collapsed="false" customWidth="true" hidden="false" outlineLevel="0" max="21" min="21" style="832" width="6.41"/>
    <col collapsed="false" customWidth="false" hidden="false" outlineLevel="0" max="22" min="22" style="832" width="9.14"/>
    <col collapsed="false" customWidth="false" hidden="false" outlineLevel="0" max="257" min="23" style="831" width="9.14"/>
  </cols>
  <sheetData>
    <row r="1" customFormat="false" ht="16.5" hidden="false" customHeight="true" outlineLevel="0" collapsed="false">
      <c r="A1" s="833" t="s">
        <v>532</v>
      </c>
      <c r="B1" s="833"/>
      <c r="C1" s="833"/>
      <c r="D1" s="833"/>
      <c r="E1" s="834"/>
      <c r="F1" s="835" t="s">
        <v>533</v>
      </c>
      <c r="G1" s="835"/>
      <c r="H1" s="835"/>
      <c r="I1" s="835"/>
      <c r="J1" s="835"/>
      <c r="K1" s="835"/>
      <c r="L1" s="835"/>
      <c r="M1" s="835"/>
      <c r="N1" s="835"/>
      <c r="O1" s="836"/>
      <c r="P1" s="837" t="s">
        <v>459</v>
      </c>
      <c r="Q1" s="837"/>
      <c r="R1" s="837"/>
      <c r="S1" s="837"/>
      <c r="T1" s="837"/>
      <c r="V1" s="838"/>
    </row>
    <row r="2" customFormat="false" ht="15.75" hidden="false" customHeight="true" outlineLevel="0" collapsed="false">
      <c r="A2" s="833" t="s">
        <v>534</v>
      </c>
      <c r="B2" s="833"/>
      <c r="C2" s="833"/>
      <c r="D2" s="833"/>
      <c r="E2" s="833"/>
      <c r="F2" s="835"/>
      <c r="G2" s="835"/>
      <c r="H2" s="835"/>
      <c r="I2" s="835"/>
      <c r="J2" s="835"/>
      <c r="K2" s="835"/>
      <c r="L2" s="835"/>
      <c r="M2" s="835"/>
      <c r="N2" s="835"/>
      <c r="O2" s="836"/>
      <c r="P2" s="839" t="str">
        <f aca="false">TT!B8</f>
        <v>Cục THADS tỉnh Nghệ An</v>
      </c>
      <c r="Q2" s="837"/>
      <c r="R2" s="837"/>
      <c r="S2" s="837"/>
      <c r="T2" s="837"/>
      <c r="V2" s="838"/>
    </row>
    <row r="3" customFormat="false" ht="15.75" hidden="false" customHeight="true" outlineLevel="0" collapsed="false">
      <c r="A3" s="833" t="s">
        <v>101</v>
      </c>
      <c r="B3" s="833"/>
      <c r="C3" s="833"/>
      <c r="D3" s="833"/>
      <c r="E3" s="833"/>
      <c r="F3" s="840" t="s">
        <v>535</v>
      </c>
      <c r="G3" s="840"/>
      <c r="H3" s="840"/>
      <c r="I3" s="840"/>
      <c r="J3" s="840"/>
      <c r="K3" s="840"/>
      <c r="L3" s="840"/>
      <c r="M3" s="840"/>
      <c r="N3" s="840"/>
      <c r="O3" s="841"/>
      <c r="P3" s="837" t="s">
        <v>460</v>
      </c>
      <c r="Q3" s="837"/>
      <c r="R3" s="837"/>
      <c r="S3" s="842" t="str">
        <f aca="false">TT!B9</f>
        <v> Tổng Cục THADS </v>
      </c>
      <c r="T3" s="837"/>
    </row>
    <row r="4" customFormat="false" ht="15" hidden="false" customHeight="true" outlineLevel="0" collapsed="false">
      <c r="A4" s="843" t="s">
        <v>536</v>
      </c>
      <c r="B4" s="843"/>
      <c r="C4" s="843"/>
      <c r="D4" s="843"/>
      <c r="E4" s="843"/>
      <c r="F4" s="837"/>
      <c r="G4" s="844"/>
      <c r="H4" s="845"/>
      <c r="I4" s="845"/>
      <c r="J4" s="845"/>
      <c r="K4" s="845"/>
      <c r="L4" s="845"/>
      <c r="M4" s="845"/>
      <c r="N4" s="845"/>
      <c r="O4" s="845"/>
      <c r="P4" s="846" t="s">
        <v>537</v>
      </c>
      <c r="Q4" s="846"/>
      <c r="R4" s="846"/>
      <c r="S4" s="846"/>
      <c r="T4" s="846"/>
      <c r="U4" s="846"/>
    </row>
    <row r="5" s="849" customFormat="true" ht="17.25" hidden="false" customHeight="true" outlineLevel="0" collapsed="false">
      <c r="A5" s="847" t="s">
        <v>265</v>
      </c>
      <c r="B5" s="847"/>
      <c r="C5" s="848" t="s">
        <v>538</v>
      </c>
      <c r="D5" s="848"/>
      <c r="E5" s="848"/>
      <c r="F5" s="847" t="s">
        <v>539</v>
      </c>
      <c r="G5" s="847"/>
      <c r="H5" s="847"/>
      <c r="I5" s="847"/>
      <c r="J5" s="847"/>
      <c r="K5" s="847"/>
      <c r="L5" s="847"/>
      <c r="M5" s="847"/>
      <c r="N5" s="847"/>
      <c r="O5" s="847"/>
      <c r="P5" s="847" t="s">
        <v>540</v>
      </c>
      <c r="Q5" s="847"/>
      <c r="R5" s="847"/>
      <c r="S5" s="847"/>
      <c r="T5" s="847"/>
      <c r="U5" s="847"/>
    </row>
    <row r="6" s="851" customFormat="true" ht="15" hidden="false" customHeight="true" outlineLevel="0" collapsed="false">
      <c r="A6" s="847"/>
      <c r="B6" s="847"/>
      <c r="C6" s="848"/>
      <c r="D6" s="848"/>
      <c r="E6" s="848"/>
      <c r="F6" s="847" t="s">
        <v>541</v>
      </c>
      <c r="G6" s="847"/>
      <c r="H6" s="847"/>
      <c r="I6" s="847" t="s">
        <v>542</v>
      </c>
      <c r="J6" s="847"/>
      <c r="K6" s="847"/>
      <c r="L6" s="847"/>
      <c r="M6" s="847"/>
      <c r="N6" s="847"/>
      <c r="O6" s="847"/>
      <c r="P6" s="850" t="s">
        <v>259</v>
      </c>
      <c r="Q6" s="847" t="s">
        <v>107</v>
      </c>
      <c r="R6" s="847"/>
      <c r="S6" s="847"/>
      <c r="T6" s="847"/>
      <c r="U6" s="847"/>
    </row>
    <row r="7" s="851" customFormat="true" ht="27" hidden="false" customHeight="true" outlineLevel="0" collapsed="false">
      <c r="A7" s="847"/>
      <c r="B7" s="847"/>
      <c r="C7" s="848"/>
      <c r="D7" s="848"/>
      <c r="E7" s="848"/>
      <c r="F7" s="847"/>
      <c r="G7" s="847"/>
      <c r="H7" s="847"/>
      <c r="I7" s="850" t="s">
        <v>543</v>
      </c>
      <c r="J7" s="850"/>
      <c r="K7" s="850"/>
      <c r="L7" s="850" t="s">
        <v>544</v>
      </c>
      <c r="M7" s="850"/>
      <c r="N7" s="850"/>
      <c r="O7" s="850"/>
      <c r="P7" s="850"/>
      <c r="Q7" s="850" t="s">
        <v>545</v>
      </c>
      <c r="R7" s="850" t="s">
        <v>546</v>
      </c>
      <c r="S7" s="850" t="s">
        <v>547</v>
      </c>
      <c r="T7" s="850" t="s">
        <v>548</v>
      </c>
      <c r="U7" s="850" t="s">
        <v>549</v>
      </c>
      <c r="V7" s="851" t="s">
        <v>550</v>
      </c>
    </row>
    <row r="8" s="851" customFormat="true" ht="15" hidden="false" customHeight="true" outlineLevel="0" collapsed="false">
      <c r="A8" s="847"/>
      <c r="B8" s="847"/>
      <c r="C8" s="852" t="s">
        <v>259</v>
      </c>
      <c r="D8" s="853" t="s">
        <v>107</v>
      </c>
      <c r="E8" s="853"/>
      <c r="F8" s="852" t="s">
        <v>259</v>
      </c>
      <c r="G8" s="853" t="s">
        <v>107</v>
      </c>
      <c r="H8" s="853"/>
      <c r="I8" s="852" t="s">
        <v>259</v>
      </c>
      <c r="J8" s="854" t="s">
        <v>107</v>
      </c>
      <c r="K8" s="854"/>
      <c r="L8" s="852" t="s">
        <v>259</v>
      </c>
      <c r="M8" s="850" t="s">
        <v>107</v>
      </c>
      <c r="N8" s="850"/>
      <c r="O8" s="850"/>
      <c r="P8" s="850"/>
      <c r="Q8" s="850"/>
      <c r="R8" s="850"/>
      <c r="S8" s="850"/>
      <c r="T8" s="850"/>
      <c r="U8" s="850"/>
    </row>
    <row r="9" s="851" customFormat="true" ht="15" hidden="false" customHeight="true" outlineLevel="0" collapsed="false">
      <c r="A9" s="847"/>
      <c r="B9" s="847"/>
      <c r="C9" s="852"/>
      <c r="D9" s="855" t="s">
        <v>551</v>
      </c>
      <c r="E9" s="855" t="s">
        <v>552</v>
      </c>
      <c r="F9" s="852"/>
      <c r="G9" s="855" t="s">
        <v>551</v>
      </c>
      <c r="H9" s="855" t="s">
        <v>553</v>
      </c>
      <c r="I9" s="852"/>
      <c r="J9" s="855" t="s">
        <v>554</v>
      </c>
      <c r="K9" s="855" t="s">
        <v>555</v>
      </c>
      <c r="L9" s="852"/>
      <c r="M9" s="855" t="s">
        <v>556</v>
      </c>
      <c r="N9" s="855" t="s">
        <v>557</v>
      </c>
      <c r="O9" s="855" t="s">
        <v>558</v>
      </c>
      <c r="P9" s="850"/>
      <c r="Q9" s="850"/>
      <c r="R9" s="850"/>
      <c r="S9" s="850"/>
      <c r="T9" s="850"/>
      <c r="U9" s="850"/>
      <c r="V9" s="856"/>
      <c r="W9" s="856"/>
    </row>
    <row r="10" s="851" customFormat="true" ht="55.5" hidden="false" customHeight="true" outlineLevel="0" collapsed="false">
      <c r="A10" s="847"/>
      <c r="B10" s="847"/>
      <c r="C10" s="852"/>
      <c r="D10" s="855"/>
      <c r="E10" s="855"/>
      <c r="F10" s="852"/>
      <c r="G10" s="855"/>
      <c r="H10" s="855"/>
      <c r="I10" s="852"/>
      <c r="J10" s="855"/>
      <c r="K10" s="855"/>
      <c r="L10" s="852"/>
      <c r="M10" s="855"/>
      <c r="N10" s="855"/>
      <c r="O10" s="855"/>
      <c r="P10" s="850"/>
      <c r="Q10" s="850"/>
      <c r="R10" s="850"/>
      <c r="S10" s="850"/>
      <c r="T10" s="850"/>
      <c r="U10" s="850"/>
      <c r="V10" s="857"/>
      <c r="W10" s="858"/>
      <c r="X10" s="856"/>
      <c r="Y10" s="856"/>
      <c r="Z10" s="856"/>
      <c r="AA10" s="856"/>
      <c r="AB10" s="856"/>
      <c r="AC10" s="856"/>
    </row>
    <row r="11" s="866" customFormat="true" ht="11.25" hidden="false" customHeight="false" outlineLevel="0" collapsed="false">
      <c r="A11" s="859"/>
      <c r="B11" s="860" t="s">
        <v>559</v>
      </c>
      <c r="C11" s="861" t="n">
        <v>1</v>
      </c>
      <c r="D11" s="862" t="n">
        <v>2</v>
      </c>
      <c r="E11" s="863" t="n">
        <v>3</v>
      </c>
      <c r="F11" s="862" t="n">
        <v>4</v>
      </c>
      <c r="G11" s="863" t="n">
        <v>5</v>
      </c>
      <c r="H11" s="862" t="n">
        <v>6</v>
      </c>
      <c r="I11" s="863" t="n">
        <v>7</v>
      </c>
      <c r="J11" s="862" t="n">
        <v>8</v>
      </c>
      <c r="K11" s="863" t="n">
        <v>9</v>
      </c>
      <c r="L11" s="862" t="n">
        <v>10</v>
      </c>
      <c r="M11" s="863" t="n">
        <v>11</v>
      </c>
      <c r="N11" s="862" t="n">
        <v>12</v>
      </c>
      <c r="O11" s="863" t="n">
        <v>13</v>
      </c>
      <c r="P11" s="862" t="n">
        <v>14</v>
      </c>
      <c r="Q11" s="863" t="n">
        <v>15</v>
      </c>
      <c r="R11" s="862" t="n">
        <v>16</v>
      </c>
      <c r="S11" s="863" t="n">
        <v>17</v>
      </c>
      <c r="T11" s="862" t="n">
        <v>18</v>
      </c>
      <c r="U11" s="863" t="n">
        <v>19</v>
      </c>
      <c r="V11" s="864"/>
      <c r="W11" s="865"/>
      <c r="X11" s="865"/>
      <c r="Y11" s="865"/>
      <c r="Z11" s="865"/>
      <c r="AA11" s="865"/>
      <c r="AB11" s="865"/>
      <c r="AC11" s="865"/>
    </row>
    <row r="12" customFormat="false" ht="14.25" hidden="false" customHeight="true" outlineLevel="0" collapsed="false">
      <c r="A12" s="867" t="s">
        <v>259</v>
      </c>
      <c r="B12" s="867"/>
      <c r="C12" s="868" t="n">
        <f aca="false">C13+C14</f>
        <v>57</v>
      </c>
      <c r="D12" s="869" t="n">
        <f aca="false">D13+D14</f>
        <v>4</v>
      </c>
      <c r="E12" s="869" t="n">
        <f aca="false">E13+E14</f>
        <v>53</v>
      </c>
      <c r="F12" s="869" t="n">
        <f aca="false">F13+F14</f>
        <v>28</v>
      </c>
      <c r="G12" s="869" t="n">
        <f aca="false">G13+G14</f>
        <v>1</v>
      </c>
      <c r="H12" s="869" t="n">
        <f aca="false">H13+H14</f>
        <v>27</v>
      </c>
      <c r="I12" s="869" t="n">
        <f aca="false">I13+I14</f>
        <v>28</v>
      </c>
      <c r="J12" s="869" t="n">
        <f aca="false">J13+J14</f>
        <v>24</v>
      </c>
      <c r="K12" s="869" t="n">
        <f aca="false">K13+K14</f>
        <v>4</v>
      </c>
      <c r="L12" s="869" t="n">
        <f aca="false">L13+L14</f>
        <v>0</v>
      </c>
      <c r="M12" s="869" t="n">
        <f aca="false">M13+M14</f>
        <v>0</v>
      </c>
      <c r="N12" s="869" t="n">
        <f aca="false">N13+N14</f>
        <v>0</v>
      </c>
      <c r="O12" s="869" t="n">
        <f aca="false">O13+O14</f>
        <v>0</v>
      </c>
      <c r="P12" s="869" t="n">
        <f aca="false">P13+P14</f>
        <v>28</v>
      </c>
      <c r="Q12" s="869" t="n">
        <f aca="false">Q13+Q14</f>
        <v>9</v>
      </c>
      <c r="R12" s="869" t="n">
        <f aca="false">R13+R14</f>
        <v>0</v>
      </c>
      <c r="S12" s="869" t="n">
        <f aca="false">S13+S14</f>
        <v>0</v>
      </c>
      <c r="T12" s="869" t="n">
        <f aca="false">T13+T14</f>
        <v>19</v>
      </c>
      <c r="U12" s="869"/>
      <c r="V12" s="870"/>
      <c r="W12" s="871"/>
      <c r="X12" s="871"/>
      <c r="Y12" s="871"/>
      <c r="Z12" s="871"/>
      <c r="AA12" s="871"/>
      <c r="AB12" s="871"/>
      <c r="AC12" s="871"/>
    </row>
    <row r="13" customFormat="false" ht="14.25" hidden="false" customHeight="true" outlineLevel="0" collapsed="false">
      <c r="A13" s="872" t="s">
        <v>118</v>
      </c>
      <c r="B13" s="873" t="s">
        <v>507</v>
      </c>
      <c r="C13" s="868" t="n">
        <f aca="false">D13+E13</f>
        <v>9</v>
      </c>
      <c r="D13" s="874"/>
      <c r="E13" s="875" t="n">
        <v>9</v>
      </c>
      <c r="F13" s="869" t="n">
        <f aca="false">G13+H13</f>
        <v>5</v>
      </c>
      <c r="G13" s="876"/>
      <c r="H13" s="875" t="n">
        <v>5</v>
      </c>
      <c r="I13" s="869" t="n">
        <f aca="false">J13+K13</f>
        <v>5</v>
      </c>
      <c r="J13" s="874" t="n">
        <v>1</v>
      </c>
      <c r="K13" s="874" t="n">
        <v>4</v>
      </c>
      <c r="L13" s="869" t="n">
        <f aca="false">M13+N13+O13</f>
        <v>0</v>
      </c>
      <c r="M13" s="874"/>
      <c r="N13" s="874"/>
      <c r="O13" s="874"/>
      <c r="P13" s="869" t="n">
        <f aca="false">Q13+R13+S13+T13+U13</f>
        <v>5</v>
      </c>
      <c r="Q13" s="874" t="n">
        <v>2</v>
      </c>
      <c r="R13" s="874"/>
      <c r="S13" s="874"/>
      <c r="T13" s="874" t="n">
        <v>3</v>
      </c>
      <c r="U13" s="874"/>
      <c r="V13" s="857"/>
      <c r="W13" s="871"/>
      <c r="X13" s="871"/>
      <c r="Y13" s="871"/>
      <c r="Z13" s="871"/>
      <c r="AA13" s="871"/>
      <c r="AB13" s="871"/>
      <c r="AC13" s="871"/>
    </row>
    <row r="14" customFormat="false" ht="14.25" hidden="false" customHeight="true" outlineLevel="0" collapsed="false">
      <c r="A14" s="877" t="s">
        <v>122</v>
      </c>
      <c r="B14" s="873" t="s">
        <v>475</v>
      </c>
      <c r="C14" s="868" t="n">
        <f aca="false">SUM(C15:C35)</f>
        <v>48</v>
      </c>
      <c r="D14" s="869" t="n">
        <f aca="false">SUM(D15:D35)</f>
        <v>4</v>
      </c>
      <c r="E14" s="869" t="n">
        <f aca="false">SUM(E15:E35)</f>
        <v>44</v>
      </c>
      <c r="F14" s="869" t="n">
        <f aca="false">SUM(F15:F35)</f>
        <v>23</v>
      </c>
      <c r="G14" s="869" t="n">
        <f aca="false">SUM(G15:G35)</f>
        <v>1</v>
      </c>
      <c r="H14" s="869" t="n">
        <f aca="false">SUM(H15:H35)</f>
        <v>22</v>
      </c>
      <c r="I14" s="869" t="n">
        <f aca="false">SUM(I15:I35)</f>
        <v>23</v>
      </c>
      <c r="J14" s="869" t="n">
        <f aca="false">SUM(J15:J35)</f>
        <v>23</v>
      </c>
      <c r="K14" s="869" t="n">
        <f aca="false">SUM(K15:K35)</f>
        <v>0</v>
      </c>
      <c r="L14" s="869" t="n">
        <f aca="false">SUM(L15:L35)</f>
        <v>0</v>
      </c>
      <c r="M14" s="869" t="n">
        <f aca="false">SUM(M15:M35)</f>
        <v>0</v>
      </c>
      <c r="N14" s="869" t="n">
        <f aca="false">SUM(N15:N35)</f>
        <v>0</v>
      </c>
      <c r="O14" s="869" t="n">
        <f aca="false">SUM(O15:O35)</f>
        <v>0</v>
      </c>
      <c r="P14" s="869" t="n">
        <f aca="false">SUM(P15:P35)</f>
        <v>23</v>
      </c>
      <c r="Q14" s="869" t="n">
        <f aca="false">SUM(Q15:Q35)</f>
        <v>7</v>
      </c>
      <c r="R14" s="869" t="n">
        <f aca="false">SUM(R15:R35)</f>
        <v>0</v>
      </c>
      <c r="S14" s="869" t="n">
        <f aca="false">SUM(S15:S35)</f>
        <v>0</v>
      </c>
      <c r="T14" s="869" t="n">
        <f aca="false">SUM(T15:T35)</f>
        <v>16</v>
      </c>
      <c r="U14" s="869"/>
      <c r="V14" s="878"/>
      <c r="W14" s="871"/>
      <c r="X14" s="871"/>
      <c r="Y14" s="871"/>
      <c r="Z14" s="871"/>
      <c r="AA14" s="871"/>
      <c r="AB14" s="871"/>
      <c r="AC14" s="871"/>
    </row>
    <row r="15" customFormat="false" ht="14.1" hidden="false" customHeight="true" outlineLevel="0" collapsed="false">
      <c r="A15" s="879" t="n">
        <v>1</v>
      </c>
      <c r="B15" s="880" t="s">
        <v>476</v>
      </c>
      <c r="C15" s="881" t="n">
        <f aca="false">D15+E15</f>
        <v>11</v>
      </c>
      <c r="D15" s="882" t="n">
        <v>4</v>
      </c>
      <c r="E15" s="883" t="n">
        <v>7</v>
      </c>
      <c r="F15" s="884" t="n">
        <f aca="false">G15+H15</f>
        <v>4</v>
      </c>
      <c r="G15" s="885" t="n">
        <v>1</v>
      </c>
      <c r="H15" s="882" t="n">
        <v>3</v>
      </c>
      <c r="I15" s="884" t="n">
        <f aca="false">J15+K15</f>
        <v>4</v>
      </c>
      <c r="J15" s="882" t="n">
        <v>4</v>
      </c>
      <c r="K15" s="882"/>
      <c r="L15" s="884" t="n">
        <f aca="false">M15+N15+O15</f>
        <v>0</v>
      </c>
      <c r="M15" s="882"/>
      <c r="N15" s="882"/>
      <c r="O15" s="882"/>
      <c r="P15" s="884" t="n">
        <f aca="false">Q15+R15+S15+T15+U15</f>
        <v>4</v>
      </c>
      <c r="Q15" s="882" t="n">
        <v>1</v>
      </c>
      <c r="R15" s="882"/>
      <c r="S15" s="882"/>
      <c r="T15" s="882" t="n">
        <v>3</v>
      </c>
      <c r="U15" s="882"/>
      <c r="V15" s="878"/>
      <c r="W15" s="871"/>
      <c r="X15" s="871"/>
      <c r="Y15" s="871"/>
      <c r="Z15" s="871"/>
      <c r="AA15" s="871"/>
      <c r="AB15" s="871"/>
      <c r="AC15" s="871"/>
    </row>
    <row r="16" customFormat="false" ht="14.1" hidden="false" customHeight="true" outlineLevel="0" collapsed="false">
      <c r="A16" s="886" t="n">
        <v>2</v>
      </c>
      <c r="B16" s="887" t="s">
        <v>413</v>
      </c>
      <c r="C16" s="888" t="n">
        <f aca="false">D16+E16</f>
        <v>5</v>
      </c>
      <c r="D16" s="889"/>
      <c r="E16" s="890" t="n">
        <v>5</v>
      </c>
      <c r="F16" s="891" t="n">
        <f aca="false">G16+H16</f>
        <v>3</v>
      </c>
      <c r="G16" s="892"/>
      <c r="H16" s="889" t="n">
        <v>3</v>
      </c>
      <c r="I16" s="891" t="n">
        <f aca="false">J16+K16</f>
        <v>3</v>
      </c>
      <c r="J16" s="889" t="n">
        <v>3</v>
      </c>
      <c r="K16" s="889"/>
      <c r="L16" s="891" t="n">
        <f aca="false">M16+N16+O16</f>
        <v>0</v>
      </c>
      <c r="M16" s="889"/>
      <c r="N16" s="889"/>
      <c r="O16" s="889"/>
      <c r="P16" s="891" t="n">
        <f aca="false">Q16+R16+S16+T16+U16</f>
        <v>3</v>
      </c>
      <c r="Q16" s="889"/>
      <c r="R16" s="889"/>
      <c r="S16" s="889"/>
      <c r="T16" s="889" t="n">
        <v>3</v>
      </c>
      <c r="U16" s="889"/>
      <c r="V16" s="878"/>
      <c r="W16" s="871"/>
      <c r="X16" s="871"/>
      <c r="Y16" s="871"/>
      <c r="Z16" s="871"/>
      <c r="AA16" s="871"/>
      <c r="AB16" s="871"/>
      <c r="AC16" s="871"/>
    </row>
    <row r="17" customFormat="false" ht="14.1" hidden="false" customHeight="true" outlineLevel="0" collapsed="false">
      <c r="A17" s="886" t="n">
        <v>3</v>
      </c>
      <c r="B17" s="887" t="s">
        <v>414</v>
      </c>
      <c r="C17" s="888" t="n">
        <f aca="false">D17+E17</f>
        <v>2</v>
      </c>
      <c r="D17" s="889"/>
      <c r="E17" s="890" t="n">
        <v>2</v>
      </c>
      <c r="F17" s="891" t="n">
        <f aca="false">G17+H17</f>
        <v>1</v>
      </c>
      <c r="G17" s="892"/>
      <c r="H17" s="889" t="n">
        <v>1</v>
      </c>
      <c r="I17" s="891" t="n">
        <f aca="false">J17+K17</f>
        <v>1</v>
      </c>
      <c r="J17" s="889" t="n">
        <v>1</v>
      </c>
      <c r="K17" s="889"/>
      <c r="L17" s="891" t="n">
        <f aca="false">M17+N17+O17</f>
        <v>0</v>
      </c>
      <c r="M17" s="889"/>
      <c r="N17" s="889"/>
      <c r="O17" s="889"/>
      <c r="P17" s="891" t="n">
        <f aca="false">Q17+R17+S17+T17+U17</f>
        <v>1</v>
      </c>
      <c r="Q17" s="889" t="n">
        <v>1</v>
      </c>
      <c r="R17" s="889"/>
      <c r="S17" s="889"/>
      <c r="T17" s="889"/>
      <c r="U17" s="889"/>
      <c r="V17" s="878"/>
      <c r="W17" s="871"/>
      <c r="X17" s="871"/>
      <c r="Y17" s="871"/>
      <c r="Z17" s="871"/>
      <c r="AA17" s="871"/>
      <c r="AB17" s="871"/>
      <c r="AC17" s="871"/>
    </row>
    <row r="18" customFormat="false" ht="14.1" hidden="false" customHeight="true" outlineLevel="0" collapsed="false">
      <c r="A18" s="886" t="n">
        <v>4</v>
      </c>
      <c r="B18" s="887" t="s">
        <v>415</v>
      </c>
      <c r="C18" s="888" t="n">
        <f aca="false">D18+E18</f>
        <v>2</v>
      </c>
      <c r="D18" s="889"/>
      <c r="E18" s="890" t="n">
        <v>2</v>
      </c>
      <c r="F18" s="891" t="n">
        <f aca="false">G18+H18</f>
        <v>2</v>
      </c>
      <c r="G18" s="892"/>
      <c r="H18" s="889" t="n">
        <v>2</v>
      </c>
      <c r="I18" s="891" t="n">
        <f aca="false">J18+K18</f>
        <v>2</v>
      </c>
      <c r="J18" s="889" t="n">
        <v>2</v>
      </c>
      <c r="K18" s="889"/>
      <c r="L18" s="891" t="n">
        <f aca="false">M18+N18+O18</f>
        <v>0</v>
      </c>
      <c r="M18" s="889"/>
      <c r="N18" s="889"/>
      <c r="O18" s="889"/>
      <c r="P18" s="891" t="n">
        <f aca="false">Q18+R18+S18+T18+U18</f>
        <v>2</v>
      </c>
      <c r="Q18" s="889"/>
      <c r="R18" s="889"/>
      <c r="S18" s="889"/>
      <c r="T18" s="889" t="n">
        <v>2</v>
      </c>
      <c r="U18" s="889"/>
      <c r="V18" s="878"/>
      <c r="W18" s="871"/>
      <c r="X18" s="871"/>
      <c r="Y18" s="871"/>
      <c r="Z18" s="871"/>
      <c r="AA18" s="871"/>
      <c r="AB18" s="871"/>
      <c r="AC18" s="871"/>
    </row>
    <row r="19" customFormat="false" ht="14.1" hidden="false" customHeight="true" outlineLevel="0" collapsed="false">
      <c r="A19" s="886" t="n">
        <v>5</v>
      </c>
      <c r="B19" s="887" t="s">
        <v>416</v>
      </c>
      <c r="C19" s="888" t="n">
        <f aca="false">D19+E19</f>
        <v>0</v>
      </c>
      <c r="D19" s="889"/>
      <c r="E19" s="890"/>
      <c r="F19" s="891" t="n">
        <f aca="false">G19+H19</f>
        <v>0</v>
      </c>
      <c r="G19" s="892"/>
      <c r="H19" s="889"/>
      <c r="I19" s="891" t="n">
        <f aca="false">J19+K19</f>
        <v>0</v>
      </c>
      <c r="J19" s="889"/>
      <c r="K19" s="889"/>
      <c r="L19" s="891" t="n">
        <f aca="false">M19+N19+O19</f>
        <v>0</v>
      </c>
      <c r="M19" s="889"/>
      <c r="N19" s="889"/>
      <c r="O19" s="889"/>
      <c r="P19" s="891" t="n">
        <f aca="false">Q19+R19+S19+T19+U19</f>
        <v>0</v>
      </c>
      <c r="Q19" s="889"/>
      <c r="R19" s="889"/>
      <c r="S19" s="889"/>
      <c r="T19" s="889"/>
      <c r="U19" s="889"/>
      <c r="V19" s="878"/>
      <c r="W19" s="871"/>
      <c r="X19" s="871"/>
      <c r="Y19" s="871"/>
      <c r="Z19" s="871"/>
      <c r="AA19" s="871"/>
      <c r="AB19" s="871"/>
      <c r="AC19" s="871"/>
    </row>
    <row r="20" customFormat="false" ht="14.1" hidden="false" customHeight="true" outlineLevel="0" collapsed="false">
      <c r="A20" s="886" t="n">
        <v>6</v>
      </c>
      <c r="B20" s="887" t="s">
        <v>417</v>
      </c>
      <c r="C20" s="888" t="n">
        <f aca="false">D20+E20</f>
        <v>13</v>
      </c>
      <c r="D20" s="889"/>
      <c r="E20" s="890" t="n">
        <v>13</v>
      </c>
      <c r="F20" s="891" t="n">
        <f aca="false">G20+H20</f>
        <v>5</v>
      </c>
      <c r="G20" s="892"/>
      <c r="H20" s="889" t="n">
        <v>5</v>
      </c>
      <c r="I20" s="891" t="n">
        <f aca="false">J20+K20</f>
        <v>5</v>
      </c>
      <c r="J20" s="889" t="n">
        <v>5</v>
      </c>
      <c r="K20" s="889"/>
      <c r="L20" s="891" t="n">
        <f aca="false">M20+N20+O20</f>
        <v>0</v>
      </c>
      <c r="M20" s="889"/>
      <c r="N20" s="889"/>
      <c r="O20" s="889"/>
      <c r="P20" s="891" t="n">
        <f aca="false">Q20+R20+S20+T20+U20</f>
        <v>5</v>
      </c>
      <c r="Q20" s="889"/>
      <c r="R20" s="889"/>
      <c r="S20" s="889"/>
      <c r="T20" s="889" t="n">
        <v>5</v>
      </c>
      <c r="U20" s="889"/>
      <c r="V20" s="878"/>
      <c r="W20" s="871"/>
      <c r="X20" s="871"/>
      <c r="Y20" s="871"/>
      <c r="Z20" s="871"/>
      <c r="AA20" s="871"/>
      <c r="AB20" s="871"/>
      <c r="AC20" s="871"/>
    </row>
    <row r="21" customFormat="false" ht="14.1" hidden="false" customHeight="true" outlineLevel="0" collapsed="false">
      <c r="A21" s="886" t="n">
        <v>7</v>
      </c>
      <c r="B21" s="887" t="s">
        <v>418</v>
      </c>
      <c r="C21" s="888" t="n">
        <f aca="false">D21+E21</f>
        <v>4</v>
      </c>
      <c r="D21" s="889"/>
      <c r="E21" s="890" t="n">
        <v>4</v>
      </c>
      <c r="F21" s="891" t="n">
        <f aca="false">G21+H21</f>
        <v>4</v>
      </c>
      <c r="G21" s="892"/>
      <c r="H21" s="889" t="n">
        <v>4</v>
      </c>
      <c r="I21" s="891" t="n">
        <f aca="false">J21+K21</f>
        <v>4</v>
      </c>
      <c r="J21" s="889" t="n">
        <v>4</v>
      </c>
      <c r="K21" s="889"/>
      <c r="L21" s="891" t="n">
        <f aca="false">M21+N21+O21</f>
        <v>0</v>
      </c>
      <c r="M21" s="889"/>
      <c r="N21" s="889"/>
      <c r="O21" s="889"/>
      <c r="P21" s="891" t="n">
        <f aca="false">Q21+R21+S21+T21+U21</f>
        <v>4</v>
      </c>
      <c r="Q21" s="889" t="n">
        <v>2</v>
      </c>
      <c r="R21" s="889"/>
      <c r="S21" s="889"/>
      <c r="T21" s="889" t="n">
        <v>2</v>
      </c>
      <c r="U21" s="889"/>
      <c r="V21" s="878"/>
      <c r="W21" s="871"/>
      <c r="X21" s="871"/>
      <c r="Y21" s="871"/>
      <c r="Z21" s="871"/>
      <c r="AA21" s="871"/>
      <c r="AB21" s="871"/>
      <c r="AC21" s="871"/>
    </row>
    <row r="22" customFormat="false" ht="14.1" hidden="false" customHeight="true" outlineLevel="0" collapsed="false">
      <c r="A22" s="886" t="n">
        <v>8</v>
      </c>
      <c r="B22" s="887" t="s">
        <v>452</v>
      </c>
      <c r="C22" s="888" t="n">
        <f aca="false">D22+E22</f>
        <v>1</v>
      </c>
      <c r="D22" s="889"/>
      <c r="E22" s="890" t="n">
        <v>1</v>
      </c>
      <c r="F22" s="891" t="n">
        <f aca="false">G22+H22</f>
        <v>1</v>
      </c>
      <c r="G22" s="892"/>
      <c r="H22" s="889" t="n">
        <v>1</v>
      </c>
      <c r="I22" s="891" t="n">
        <f aca="false">J22+K22</f>
        <v>1</v>
      </c>
      <c r="J22" s="889" t="n">
        <v>1</v>
      </c>
      <c r="K22" s="889"/>
      <c r="L22" s="891" t="n">
        <f aca="false">M22+N22+O22</f>
        <v>0</v>
      </c>
      <c r="M22" s="889"/>
      <c r="N22" s="889"/>
      <c r="O22" s="889"/>
      <c r="P22" s="891" t="n">
        <f aca="false">Q22+R22+S22+T22+U22</f>
        <v>1</v>
      </c>
      <c r="Q22" s="889"/>
      <c r="R22" s="889"/>
      <c r="S22" s="889"/>
      <c r="T22" s="889" t="n">
        <v>1</v>
      </c>
      <c r="U22" s="889"/>
      <c r="V22" s="878"/>
      <c r="W22" s="871"/>
      <c r="X22" s="871"/>
      <c r="Y22" s="871"/>
      <c r="Z22" s="871"/>
      <c r="AA22" s="871"/>
      <c r="AB22" s="871"/>
      <c r="AC22" s="871"/>
    </row>
    <row r="23" customFormat="false" ht="14.1" hidden="false" customHeight="true" outlineLevel="0" collapsed="false">
      <c r="A23" s="886" t="n">
        <v>9</v>
      </c>
      <c r="B23" s="887" t="s">
        <v>420</v>
      </c>
      <c r="C23" s="888" t="n">
        <f aca="false">D23+E23</f>
        <v>0</v>
      </c>
      <c r="D23" s="889"/>
      <c r="E23" s="890"/>
      <c r="F23" s="891" t="n">
        <f aca="false">G23+H23</f>
        <v>0</v>
      </c>
      <c r="G23" s="892"/>
      <c r="H23" s="889"/>
      <c r="I23" s="891" t="n">
        <f aca="false">J23+K23</f>
        <v>0</v>
      </c>
      <c r="J23" s="889"/>
      <c r="K23" s="889"/>
      <c r="L23" s="891" t="n">
        <f aca="false">M23+N23+O23</f>
        <v>0</v>
      </c>
      <c r="M23" s="889"/>
      <c r="N23" s="889"/>
      <c r="O23" s="889"/>
      <c r="P23" s="891" t="n">
        <f aca="false">Q23+R23+S23+T23+U23</f>
        <v>0</v>
      </c>
      <c r="Q23" s="889"/>
      <c r="R23" s="889"/>
      <c r="S23" s="889"/>
      <c r="T23" s="889"/>
      <c r="U23" s="889"/>
      <c r="V23" s="878"/>
      <c r="W23" s="871"/>
      <c r="X23" s="871"/>
      <c r="Y23" s="871"/>
      <c r="Z23" s="871"/>
      <c r="AA23" s="871"/>
      <c r="AB23" s="871"/>
      <c r="AC23" s="871"/>
    </row>
    <row r="24" customFormat="false" ht="14.1" hidden="false" customHeight="true" outlineLevel="0" collapsed="false">
      <c r="A24" s="886" t="n">
        <v>10</v>
      </c>
      <c r="B24" s="887" t="s">
        <v>477</v>
      </c>
      <c r="C24" s="888" t="n">
        <f aca="false">D24+E24</f>
        <v>2</v>
      </c>
      <c r="D24" s="889"/>
      <c r="E24" s="890" t="n">
        <v>2</v>
      </c>
      <c r="F24" s="891" t="n">
        <f aca="false">G24+H24</f>
        <v>0</v>
      </c>
      <c r="G24" s="892"/>
      <c r="H24" s="889"/>
      <c r="I24" s="891" t="n">
        <f aca="false">J24+K24</f>
        <v>0</v>
      </c>
      <c r="J24" s="889"/>
      <c r="K24" s="889"/>
      <c r="L24" s="891" t="n">
        <f aca="false">M24+N24+O24</f>
        <v>0</v>
      </c>
      <c r="M24" s="889"/>
      <c r="N24" s="889"/>
      <c r="O24" s="889"/>
      <c r="P24" s="891" t="n">
        <f aca="false">Q24+R24+S24+T24+U24</f>
        <v>0</v>
      </c>
      <c r="Q24" s="889"/>
      <c r="R24" s="889"/>
      <c r="S24" s="889"/>
      <c r="T24" s="889"/>
      <c r="U24" s="889"/>
      <c r="V24" s="878"/>
      <c r="W24" s="871"/>
      <c r="X24" s="871"/>
      <c r="Y24" s="871"/>
      <c r="Z24" s="871"/>
      <c r="AA24" s="871"/>
      <c r="AB24" s="871"/>
      <c r="AC24" s="871"/>
    </row>
    <row r="25" customFormat="false" ht="14.1" hidden="false" customHeight="true" outlineLevel="0" collapsed="false">
      <c r="A25" s="886" t="n">
        <v>11</v>
      </c>
      <c r="B25" s="887" t="s">
        <v>337</v>
      </c>
      <c r="C25" s="888" t="n">
        <f aca="false">D25+E25</f>
        <v>3</v>
      </c>
      <c r="D25" s="889"/>
      <c r="E25" s="890" t="n">
        <v>3</v>
      </c>
      <c r="F25" s="891" t="n">
        <f aca="false">G25+H25</f>
        <v>1</v>
      </c>
      <c r="G25" s="892"/>
      <c r="H25" s="889" t="n">
        <v>1</v>
      </c>
      <c r="I25" s="891" t="n">
        <f aca="false">J25+K25</f>
        <v>1</v>
      </c>
      <c r="J25" s="889" t="n">
        <v>1</v>
      </c>
      <c r="K25" s="889"/>
      <c r="L25" s="891" t="n">
        <f aca="false">M25+N25+O25</f>
        <v>0</v>
      </c>
      <c r="M25" s="889"/>
      <c r="N25" s="889"/>
      <c r="O25" s="889"/>
      <c r="P25" s="891" t="n">
        <f aca="false">Q25+R25+S25+T25+U25</f>
        <v>1</v>
      </c>
      <c r="Q25" s="889" t="n">
        <v>1</v>
      </c>
      <c r="R25" s="889"/>
      <c r="S25" s="889"/>
      <c r="T25" s="889"/>
      <c r="U25" s="889"/>
      <c r="V25" s="878"/>
      <c r="W25" s="871"/>
      <c r="X25" s="871"/>
      <c r="Y25" s="871"/>
      <c r="Z25" s="871"/>
      <c r="AA25" s="871"/>
      <c r="AB25" s="871"/>
      <c r="AC25" s="871"/>
    </row>
    <row r="26" customFormat="false" ht="14.1" hidden="false" customHeight="true" outlineLevel="0" collapsed="false">
      <c r="A26" s="886" t="n">
        <v>12</v>
      </c>
      <c r="B26" s="893" t="s">
        <v>422</v>
      </c>
      <c r="C26" s="888" t="n">
        <f aca="false">D26+E26</f>
        <v>0</v>
      </c>
      <c r="D26" s="889"/>
      <c r="E26" s="890"/>
      <c r="F26" s="891" t="n">
        <f aca="false">G26+H26</f>
        <v>0</v>
      </c>
      <c r="G26" s="892"/>
      <c r="H26" s="889"/>
      <c r="I26" s="891" t="n">
        <f aca="false">J26+K26</f>
        <v>0</v>
      </c>
      <c r="J26" s="889"/>
      <c r="K26" s="889"/>
      <c r="L26" s="891" t="n">
        <f aca="false">M26+N26+O26</f>
        <v>0</v>
      </c>
      <c r="M26" s="889"/>
      <c r="N26" s="889"/>
      <c r="O26" s="889"/>
      <c r="P26" s="891" t="n">
        <f aca="false">Q26+R26+S26+T26+U26</f>
        <v>0</v>
      </c>
      <c r="Q26" s="889"/>
      <c r="R26" s="889"/>
      <c r="S26" s="889"/>
      <c r="T26" s="889"/>
      <c r="U26" s="889"/>
      <c r="V26" s="878"/>
      <c r="W26" s="871"/>
      <c r="X26" s="871"/>
      <c r="Y26" s="871"/>
      <c r="Z26" s="871"/>
      <c r="AA26" s="871"/>
      <c r="AB26" s="871"/>
      <c r="AC26" s="871"/>
    </row>
    <row r="27" customFormat="false" ht="14.1" hidden="false" customHeight="true" outlineLevel="0" collapsed="false">
      <c r="A27" s="886" t="n">
        <v>13</v>
      </c>
      <c r="B27" s="893" t="s">
        <v>423</v>
      </c>
      <c r="C27" s="888" t="n">
        <f aca="false">D27+E27</f>
        <v>0</v>
      </c>
      <c r="D27" s="889"/>
      <c r="E27" s="890"/>
      <c r="F27" s="891" t="n">
        <f aca="false">G27+H27</f>
        <v>0</v>
      </c>
      <c r="G27" s="892"/>
      <c r="H27" s="889"/>
      <c r="I27" s="891" t="n">
        <f aca="false">J27+K27</f>
        <v>0</v>
      </c>
      <c r="J27" s="889"/>
      <c r="K27" s="889"/>
      <c r="L27" s="891" t="n">
        <f aca="false">M27+N27+O27</f>
        <v>0</v>
      </c>
      <c r="M27" s="889"/>
      <c r="N27" s="889"/>
      <c r="O27" s="889"/>
      <c r="P27" s="891" t="n">
        <f aca="false">Q27+R27+S27+T27+U27</f>
        <v>0</v>
      </c>
      <c r="Q27" s="889"/>
      <c r="R27" s="889"/>
      <c r="S27" s="889"/>
      <c r="T27" s="889"/>
      <c r="U27" s="889"/>
      <c r="V27" s="878"/>
      <c r="W27" s="871"/>
      <c r="X27" s="871"/>
      <c r="Y27" s="871"/>
      <c r="Z27" s="871"/>
      <c r="AA27" s="871"/>
      <c r="AB27" s="871"/>
      <c r="AC27" s="871"/>
    </row>
    <row r="28" customFormat="false" ht="14.1" hidden="false" customHeight="true" outlineLevel="0" collapsed="false">
      <c r="A28" s="886" t="n">
        <v>14</v>
      </c>
      <c r="B28" s="893" t="s">
        <v>482</v>
      </c>
      <c r="C28" s="888" t="n">
        <f aca="false">D28+E28</f>
        <v>1</v>
      </c>
      <c r="D28" s="889"/>
      <c r="E28" s="890" t="n">
        <v>1</v>
      </c>
      <c r="F28" s="891" t="n">
        <f aca="false">G28+H28</f>
        <v>0</v>
      </c>
      <c r="G28" s="892"/>
      <c r="H28" s="889"/>
      <c r="I28" s="891" t="n">
        <f aca="false">J28+K28</f>
        <v>0</v>
      </c>
      <c r="J28" s="889"/>
      <c r="K28" s="889"/>
      <c r="L28" s="891" t="n">
        <f aca="false">M28+N28+O28</f>
        <v>0</v>
      </c>
      <c r="M28" s="889"/>
      <c r="N28" s="889"/>
      <c r="O28" s="889"/>
      <c r="P28" s="891" t="n">
        <f aca="false">Q28+R28+S28+T28+U28</f>
        <v>0</v>
      </c>
      <c r="Q28" s="889"/>
      <c r="R28" s="889"/>
      <c r="S28" s="889"/>
      <c r="T28" s="889"/>
      <c r="U28" s="889"/>
      <c r="V28" s="878"/>
      <c r="W28" s="871"/>
      <c r="X28" s="871"/>
      <c r="Y28" s="871"/>
      <c r="Z28" s="871"/>
      <c r="AA28" s="871"/>
      <c r="AB28" s="871"/>
      <c r="AC28" s="871"/>
    </row>
    <row r="29" customFormat="false" ht="14.1" hidden="false" customHeight="true" outlineLevel="0" collapsed="false">
      <c r="A29" s="886" t="n">
        <v>15</v>
      </c>
      <c r="B29" s="893" t="s">
        <v>425</v>
      </c>
      <c r="C29" s="888" t="n">
        <f aca="false">D29+E29</f>
        <v>3</v>
      </c>
      <c r="D29" s="889"/>
      <c r="E29" s="890" t="n">
        <v>3</v>
      </c>
      <c r="F29" s="891" t="n">
        <f aca="false">G29+H29</f>
        <v>1</v>
      </c>
      <c r="G29" s="892"/>
      <c r="H29" s="889" t="n">
        <v>1</v>
      </c>
      <c r="I29" s="891" t="n">
        <f aca="false">J29+K29</f>
        <v>1</v>
      </c>
      <c r="J29" s="889" t="n">
        <v>1</v>
      </c>
      <c r="K29" s="889"/>
      <c r="L29" s="891" t="n">
        <f aca="false">M29+N29+O29</f>
        <v>0</v>
      </c>
      <c r="M29" s="889"/>
      <c r="N29" s="889"/>
      <c r="O29" s="889"/>
      <c r="P29" s="891" t="n">
        <f aca="false">Q29+R29+S29+T29+U29</f>
        <v>1</v>
      </c>
      <c r="Q29" s="889" t="n">
        <v>1</v>
      </c>
      <c r="R29" s="889"/>
      <c r="S29" s="889"/>
      <c r="T29" s="889"/>
      <c r="U29" s="889"/>
      <c r="V29" s="878"/>
      <c r="W29" s="871"/>
      <c r="X29" s="871"/>
      <c r="Y29" s="871"/>
      <c r="Z29" s="871"/>
      <c r="AA29" s="871"/>
      <c r="AB29" s="871"/>
      <c r="AC29" s="871"/>
    </row>
    <row r="30" customFormat="false" ht="14.1" hidden="false" customHeight="true" outlineLevel="0" collapsed="false">
      <c r="A30" s="886" t="n">
        <v>16</v>
      </c>
      <c r="B30" s="893" t="s">
        <v>426</v>
      </c>
      <c r="C30" s="888" t="n">
        <f aca="false">D30+E30</f>
        <v>0</v>
      </c>
      <c r="D30" s="889"/>
      <c r="E30" s="890"/>
      <c r="F30" s="891" t="n">
        <f aca="false">G30+H30</f>
        <v>0</v>
      </c>
      <c r="G30" s="892"/>
      <c r="H30" s="889"/>
      <c r="I30" s="891" t="n">
        <f aca="false">J30+K30</f>
        <v>0</v>
      </c>
      <c r="J30" s="889"/>
      <c r="K30" s="889"/>
      <c r="L30" s="891" t="n">
        <f aca="false">M30+N30+O30</f>
        <v>0</v>
      </c>
      <c r="M30" s="889"/>
      <c r="N30" s="889"/>
      <c r="O30" s="889"/>
      <c r="P30" s="891" t="n">
        <f aca="false">Q30+R30+S30+T30+U30</f>
        <v>0</v>
      </c>
      <c r="Q30" s="889"/>
      <c r="R30" s="889"/>
      <c r="S30" s="889"/>
      <c r="T30" s="889"/>
      <c r="U30" s="889"/>
      <c r="V30" s="878"/>
      <c r="W30" s="871"/>
      <c r="X30" s="871"/>
      <c r="Y30" s="871"/>
      <c r="Z30" s="871"/>
      <c r="AA30" s="871"/>
      <c r="AB30" s="871"/>
      <c r="AC30" s="871"/>
    </row>
    <row r="31" customFormat="false" ht="14.1" hidden="false" customHeight="true" outlineLevel="0" collapsed="false">
      <c r="A31" s="886" t="n">
        <v>17</v>
      </c>
      <c r="B31" s="893" t="s">
        <v>427</v>
      </c>
      <c r="C31" s="888" t="n">
        <f aca="false">D31+E31</f>
        <v>1</v>
      </c>
      <c r="D31" s="889"/>
      <c r="E31" s="890" t="n">
        <v>1</v>
      </c>
      <c r="F31" s="891" t="n">
        <f aca="false">G31+H31</f>
        <v>1</v>
      </c>
      <c r="G31" s="892"/>
      <c r="H31" s="889" t="n">
        <v>1</v>
      </c>
      <c r="I31" s="891" t="n">
        <f aca="false">J31+K31</f>
        <v>1</v>
      </c>
      <c r="J31" s="889" t="n">
        <v>1</v>
      </c>
      <c r="K31" s="889"/>
      <c r="L31" s="891" t="n">
        <f aca="false">M31+N31+O31</f>
        <v>0</v>
      </c>
      <c r="M31" s="889"/>
      <c r="N31" s="889"/>
      <c r="O31" s="889"/>
      <c r="P31" s="891" t="n">
        <f aca="false">Q31+R31+S31+T31+U31</f>
        <v>1</v>
      </c>
      <c r="Q31" s="889" t="n">
        <v>1</v>
      </c>
      <c r="R31" s="889"/>
      <c r="S31" s="889"/>
      <c r="T31" s="889"/>
      <c r="U31" s="889"/>
      <c r="V31" s="878"/>
      <c r="W31" s="871"/>
      <c r="X31" s="871"/>
      <c r="Y31" s="871"/>
      <c r="Z31" s="871"/>
      <c r="AA31" s="871"/>
      <c r="AB31" s="871"/>
      <c r="AC31" s="871"/>
    </row>
    <row r="32" customFormat="false" ht="14.1" hidden="false" customHeight="true" outlineLevel="0" collapsed="false">
      <c r="A32" s="886" t="n">
        <v>18</v>
      </c>
      <c r="B32" s="893" t="s">
        <v>428</v>
      </c>
      <c r="C32" s="888" t="n">
        <f aca="false">D32+E32</f>
        <v>0</v>
      </c>
      <c r="D32" s="889"/>
      <c r="E32" s="890"/>
      <c r="F32" s="891" t="n">
        <f aca="false">G32+H32</f>
        <v>0</v>
      </c>
      <c r="G32" s="892"/>
      <c r="H32" s="889"/>
      <c r="I32" s="891" t="n">
        <f aca="false">J32+K32</f>
        <v>0</v>
      </c>
      <c r="J32" s="889"/>
      <c r="K32" s="889"/>
      <c r="L32" s="891" t="n">
        <f aca="false">M32+N32+O32</f>
        <v>0</v>
      </c>
      <c r="M32" s="889"/>
      <c r="N32" s="889"/>
      <c r="O32" s="889"/>
      <c r="P32" s="891" t="n">
        <f aca="false">Q32+R32+S32+T32+U32</f>
        <v>0</v>
      </c>
      <c r="Q32" s="889"/>
      <c r="R32" s="889"/>
      <c r="S32" s="889"/>
      <c r="T32" s="889"/>
      <c r="U32" s="889"/>
      <c r="V32" s="878"/>
      <c r="W32" s="871"/>
      <c r="X32" s="871"/>
      <c r="Y32" s="871"/>
      <c r="Z32" s="871"/>
      <c r="AA32" s="871"/>
      <c r="AB32" s="871"/>
      <c r="AC32" s="871"/>
    </row>
    <row r="33" customFormat="false" ht="14.1" hidden="false" customHeight="true" outlineLevel="0" collapsed="false">
      <c r="A33" s="886" t="n">
        <v>19</v>
      </c>
      <c r="B33" s="893" t="s">
        <v>429</v>
      </c>
      <c r="C33" s="888" t="n">
        <f aca="false">D33+E33</f>
        <v>0</v>
      </c>
      <c r="D33" s="889"/>
      <c r="E33" s="890"/>
      <c r="F33" s="891" t="n">
        <f aca="false">G33+H33</f>
        <v>0</v>
      </c>
      <c r="G33" s="892"/>
      <c r="H33" s="889"/>
      <c r="I33" s="891" t="n">
        <f aca="false">J33+K33</f>
        <v>0</v>
      </c>
      <c r="J33" s="889"/>
      <c r="K33" s="889"/>
      <c r="L33" s="891" t="n">
        <f aca="false">M33+N33+O33</f>
        <v>0</v>
      </c>
      <c r="M33" s="889"/>
      <c r="N33" s="889"/>
      <c r="O33" s="889"/>
      <c r="P33" s="891" t="n">
        <f aca="false">Q33+R33+S33+T33+U33</f>
        <v>0</v>
      </c>
      <c r="Q33" s="889"/>
      <c r="R33" s="889"/>
      <c r="S33" s="889"/>
      <c r="T33" s="889"/>
      <c r="U33" s="889"/>
      <c r="V33" s="878"/>
      <c r="W33" s="871"/>
      <c r="X33" s="871"/>
      <c r="Y33" s="871"/>
      <c r="Z33" s="871"/>
      <c r="AA33" s="871"/>
      <c r="AB33" s="871"/>
      <c r="AC33" s="871"/>
    </row>
    <row r="34" customFormat="false" ht="14.1" hidden="false" customHeight="true" outlineLevel="0" collapsed="false">
      <c r="A34" s="886" t="n">
        <v>20</v>
      </c>
      <c r="B34" s="894" t="s">
        <v>430</v>
      </c>
      <c r="C34" s="888" t="n">
        <f aca="false">D34+E34</f>
        <v>0</v>
      </c>
      <c r="D34" s="889"/>
      <c r="E34" s="890"/>
      <c r="F34" s="891" t="n">
        <f aca="false">G34+H34</f>
        <v>0</v>
      </c>
      <c r="G34" s="892"/>
      <c r="H34" s="889"/>
      <c r="I34" s="891" t="n">
        <f aca="false">J34+K34</f>
        <v>0</v>
      </c>
      <c r="J34" s="889"/>
      <c r="K34" s="889"/>
      <c r="L34" s="891" t="n">
        <f aca="false">M34+N34+O34</f>
        <v>0</v>
      </c>
      <c r="M34" s="889"/>
      <c r="N34" s="889"/>
      <c r="O34" s="889"/>
      <c r="P34" s="891" t="n">
        <f aca="false">Q34+R34+S34+T34+U34</f>
        <v>0</v>
      </c>
      <c r="Q34" s="889"/>
      <c r="R34" s="889"/>
      <c r="S34" s="889"/>
      <c r="T34" s="889"/>
      <c r="U34" s="889"/>
      <c r="W34" s="831" t="s">
        <v>550</v>
      </c>
    </row>
    <row r="35" customFormat="false" ht="14.1" hidden="false" customHeight="true" outlineLevel="0" collapsed="false">
      <c r="A35" s="895" t="n">
        <v>21</v>
      </c>
      <c r="B35" s="896" t="s">
        <v>377</v>
      </c>
      <c r="C35" s="897" t="n">
        <f aca="false">D35+E35</f>
        <v>0</v>
      </c>
      <c r="D35" s="898"/>
      <c r="E35" s="899"/>
      <c r="F35" s="900" t="n">
        <f aca="false">G35+H35</f>
        <v>0</v>
      </c>
      <c r="G35" s="898"/>
      <c r="H35" s="898"/>
      <c r="I35" s="900" t="n">
        <f aca="false">J35+K35</f>
        <v>0</v>
      </c>
      <c r="J35" s="898"/>
      <c r="K35" s="898"/>
      <c r="L35" s="900" t="n">
        <f aca="false">M35+N35+O35</f>
        <v>0</v>
      </c>
      <c r="M35" s="898"/>
      <c r="N35" s="898"/>
      <c r="O35" s="898"/>
      <c r="P35" s="900" t="n">
        <f aca="false">Q35+R35+S35+T35+U35</f>
        <v>0</v>
      </c>
      <c r="Q35" s="898"/>
      <c r="R35" s="898"/>
      <c r="S35" s="898"/>
      <c r="T35" s="898"/>
      <c r="U35" s="898"/>
    </row>
    <row r="36" s="907" customFormat="true" ht="15" hidden="false" customHeight="true" outlineLevel="0" collapsed="false">
      <c r="A36" s="901"/>
      <c r="B36" s="902"/>
      <c r="C36" s="902"/>
      <c r="D36" s="902"/>
      <c r="E36" s="902"/>
      <c r="F36" s="902"/>
      <c r="G36" s="902"/>
      <c r="H36" s="903"/>
      <c r="I36" s="903"/>
      <c r="J36" s="903"/>
      <c r="K36" s="903"/>
      <c r="L36" s="903"/>
      <c r="M36" s="904"/>
      <c r="N36" s="905" t="s">
        <v>16</v>
      </c>
      <c r="O36" s="905"/>
      <c r="P36" s="905"/>
      <c r="Q36" s="905"/>
      <c r="R36" s="905"/>
      <c r="S36" s="905"/>
      <c r="T36" s="905"/>
      <c r="U36" s="905"/>
      <c r="V36" s="906"/>
    </row>
    <row r="37" s="908" customFormat="true" ht="15" hidden="false" customHeight="true" outlineLevel="0" collapsed="false">
      <c r="B37" s="909" t="s">
        <v>4</v>
      </c>
      <c r="C37" s="909"/>
      <c r="D37" s="909"/>
      <c r="E37" s="909"/>
      <c r="F37" s="909"/>
      <c r="G37" s="849"/>
      <c r="H37" s="849"/>
      <c r="I37" s="849"/>
      <c r="J37" s="849"/>
      <c r="K37" s="849"/>
      <c r="L37" s="849"/>
      <c r="M37" s="849"/>
      <c r="N37" s="910" t="str">
        <f aca="false">TT!B3</f>
        <v>KT/ CỤC TRƯỞNG</v>
      </c>
      <c r="O37" s="910"/>
      <c r="P37" s="910"/>
      <c r="Q37" s="910"/>
      <c r="R37" s="910"/>
      <c r="S37" s="910"/>
      <c r="T37" s="910"/>
      <c r="U37" s="910"/>
      <c r="V37" s="849"/>
    </row>
    <row r="38" s="911" customFormat="true" ht="16.5" hidden="false" customHeight="true" outlineLevel="0" collapsed="false">
      <c r="D38" s="912"/>
      <c r="E38" s="912"/>
      <c r="F38" s="912"/>
      <c r="G38" s="912"/>
      <c r="H38" s="912"/>
      <c r="I38" s="912"/>
      <c r="J38" s="912"/>
      <c r="K38" s="912"/>
      <c r="L38" s="912"/>
      <c r="M38" s="912"/>
      <c r="N38" s="912"/>
      <c r="O38" s="913" t="str">
        <f aca="false">TT!B11</f>
        <v>PHÓ CỤC TRƯỞNG</v>
      </c>
      <c r="P38" s="913"/>
      <c r="Q38" s="913"/>
      <c r="R38" s="913"/>
      <c r="S38" s="913"/>
      <c r="T38" s="913"/>
      <c r="U38" s="912"/>
      <c r="V38" s="912"/>
    </row>
    <row r="39" customFormat="false" ht="12.75" hidden="false" customHeight="false" outlineLevel="0" collapsed="false">
      <c r="J39" s="832" t="s">
        <v>550</v>
      </c>
    </row>
    <row r="41" customFormat="false" ht="12.75" hidden="false" customHeight="false" outlineLevel="0" collapsed="false">
      <c r="O41" s="914"/>
      <c r="P41" s="914"/>
      <c r="Q41" s="914"/>
      <c r="R41" s="914"/>
      <c r="S41" s="914"/>
      <c r="T41" s="914"/>
    </row>
    <row r="43" customFormat="false" ht="12.75" hidden="true" customHeight="false" outlineLevel="0" collapsed="false"/>
    <row r="44" customFormat="false" ht="12.75" hidden="true" customHeight="true" outlineLevel="0" collapsed="false">
      <c r="A44" s="915" t="s">
        <v>560</v>
      </c>
      <c r="B44" s="916"/>
      <c r="C44" s="916"/>
      <c r="D44" s="917"/>
      <c r="E44" s="917"/>
      <c r="F44" s="917"/>
      <c r="G44" s="917"/>
      <c r="H44" s="917"/>
      <c r="I44" s="917"/>
      <c r="J44" s="917"/>
      <c r="K44" s="917"/>
      <c r="L44" s="917"/>
      <c r="M44" s="917"/>
      <c r="N44" s="917"/>
    </row>
    <row r="45" s="920" customFormat="true" ht="15.75" hidden="true" customHeight="true" outlineLevel="0" collapsed="false">
      <c r="A45" s="918" t="s">
        <v>561</v>
      </c>
      <c r="B45" s="918"/>
      <c r="C45" s="918"/>
      <c r="D45" s="918"/>
      <c r="E45" s="918"/>
      <c r="F45" s="918"/>
      <c r="G45" s="918"/>
      <c r="H45" s="918"/>
      <c r="I45" s="918"/>
      <c r="J45" s="918"/>
      <c r="K45" s="918"/>
      <c r="L45" s="917"/>
      <c r="M45" s="917"/>
      <c r="N45" s="917"/>
      <c r="O45" s="919"/>
      <c r="P45" s="919"/>
      <c r="Q45" s="919"/>
      <c r="R45" s="919"/>
      <c r="S45" s="919"/>
      <c r="T45" s="919"/>
      <c r="U45" s="919"/>
      <c r="V45" s="919"/>
    </row>
    <row r="46" s="922" customFormat="true" ht="15" hidden="true" customHeight="false" outlineLevel="0" collapsed="false">
      <c r="A46" s="921" t="s">
        <v>562</v>
      </c>
      <c r="D46" s="923"/>
      <c r="E46" s="923"/>
      <c r="F46" s="923"/>
      <c r="G46" s="923"/>
      <c r="H46" s="923"/>
      <c r="I46" s="923"/>
      <c r="J46" s="923"/>
      <c r="K46" s="923"/>
      <c r="L46" s="923"/>
      <c r="M46" s="923"/>
      <c r="N46" s="923"/>
      <c r="O46" s="923"/>
      <c r="P46" s="923"/>
      <c r="Q46" s="923"/>
      <c r="R46" s="923"/>
      <c r="S46" s="923"/>
      <c r="T46" s="923"/>
      <c r="U46" s="923"/>
      <c r="V46" s="923"/>
    </row>
    <row r="47" s="920" customFormat="true" ht="15" hidden="true" customHeight="false" outlineLevel="0" collapsed="false">
      <c r="A47" s="921" t="s">
        <v>563</v>
      </c>
      <c r="B47" s="922"/>
      <c r="C47" s="922"/>
      <c r="D47" s="923"/>
      <c r="E47" s="923"/>
      <c r="F47" s="923"/>
      <c r="G47" s="923"/>
      <c r="H47" s="923"/>
      <c r="I47" s="923"/>
      <c r="J47" s="923"/>
      <c r="K47" s="923"/>
      <c r="L47" s="919"/>
      <c r="M47" s="919"/>
      <c r="N47" s="919"/>
      <c r="O47" s="919"/>
      <c r="P47" s="919"/>
      <c r="Q47" s="919"/>
      <c r="R47" s="919"/>
      <c r="S47" s="919"/>
      <c r="T47" s="919"/>
      <c r="U47" s="919"/>
      <c r="V47" s="919"/>
    </row>
    <row r="48" s="920" customFormat="true" ht="15" hidden="false" customHeight="false" outlineLevel="0" collapsed="false">
      <c r="D48" s="919"/>
      <c r="E48" s="919"/>
      <c r="F48" s="919"/>
      <c r="G48" s="919"/>
      <c r="H48" s="919"/>
      <c r="I48" s="919"/>
      <c r="J48" s="919"/>
      <c r="K48" s="919"/>
      <c r="L48" s="919"/>
      <c r="M48" s="919"/>
      <c r="N48" s="919"/>
      <c r="O48" s="919"/>
      <c r="P48" s="919"/>
      <c r="Q48" s="919"/>
      <c r="R48" s="919"/>
      <c r="S48" s="919"/>
      <c r="T48" s="919"/>
      <c r="U48" s="919"/>
      <c r="V48" s="919"/>
    </row>
    <row r="49" s="924" customFormat="true" ht="16.5" hidden="false" customHeight="false" outlineLevel="0" collapsed="false">
      <c r="B49" s="925" t="str">
        <f aca="false">TT!B6</f>
        <v>Nguyễn Thị Cẩm Nhung</v>
      </c>
      <c r="C49" s="925"/>
      <c r="D49" s="925"/>
      <c r="E49" s="925"/>
      <c r="F49" s="925"/>
      <c r="G49" s="926"/>
      <c r="H49" s="926"/>
      <c r="I49" s="926"/>
      <c r="J49" s="926"/>
      <c r="K49" s="926"/>
      <c r="L49" s="926"/>
      <c r="M49" s="926"/>
      <c r="N49" s="926"/>
      <c r="O49" s="927" t="str">
        <f aca="false">TT!B5</f>
        <v>Hoàng Thị Thu Trang</v>
      </c>
      <c r="P49" s="927"/>
      <c r="Q49" s="927"/>
      <c r="R49" s="927"/>
      <c r="S49" s="927"/>
      <c r="T49" s="927"/>
      <c r="U49" s="926"/>
      <c r="V49" s="926"/>
    </row>
  </sheetData>
  <sheetProtection sheet="true" password="ce96" objects="true" scenarios="true"/>
  <mergeCells count="49">
    <mergeCell ref="A1:D1"/>
    <mergeCell ref="F1:N2"/>
    <mergeCell ref="A2:E2"/>
    <mergeCell ref="A3:E3"/>
    <mergeCell ref="F3:N3"/>
    <mergeCell ref="A4:E4"/>
    <mergeCell ref="P4:U4"/>
    <mergeCell ref="A5:B10"/>
    <mergeCell ref="C5:E7"/>
    <mergeCell ref="F5:O5"/>
    <mergeCell ref="P5:U5"/>
    <mergeCell ref="F6:H7"/>
    <mergeCell ref="I6:O6"/>
    <mergeCell ref="P6:P10"/>
    <mergeCell ref="Q6:U6"/>
    <mergeCell ref="I7:K7"/>
    <mergeCell ref="L7:O7"/>
    <mergeCell ref="Q7:Q10"/>
    <mergeCell ref="R7:R10"/>
    <mergeCell ref="S7:S10"/>
    <mergeCell ref="T7:T10"/>
    <mergeCell ref="U7:U10"/>
    <mergeCell ref="C8:C10"/>
    <mergeCell ref="D8:E8"/>
    <mergeCell ref="F8:F10"/>
    <mergeCell ref="G8:H8"/>
    <mergeCell ref="I8:I10"/>
    <mergeCell ref="J8:K8"/>
    <mergeCell ref="L8:L10"/>
    <mergeCell ref="M8:O8"/>
    <mergeCell ref="D9:D10"/>
    <mergeCell ref="E9:E10"/>
    <mergeCell ref="G9:G10"/>
    <mergeCell ref="H9:H10"/>
    <mergeCell ref="J9:J10"/>
    <mergeCell ref="K9:K10"/>
    <mergeCell ref="M9:M10"/>
    <mergeCell ref="N9:N10"/>
    <mergeCell ref="O9:O10"/>
    <mergeCell ref="A12:B12"/>
    <mergeCell ref="B36:G36"/>
    <mergeCell ref="N36:U36"/>
    <mergeCell ref="B37:F37"/>
    <mergeCell ref="N37:U37"/>
    <mergeCell ref="O38:T38"/>
    <mergeCell ref="O41:T41"/>
    <mergeCell ref="A45:K45"/>
    <mergeCell ref="B49:F49"/>
    <mergeCell ref="O49:T49"/>
  </mergeCells>
  <printOptions headings="false" gridLines="false" gridLinesSet="true" horizontalCentered="false" verticalCentered="false"/>
  <pageMargins left="0.2" right="0.2" top="0.190277777777778" bottom="0.1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U14"/>
    </sheetView>
  </sheetViews>
  <sheetFormatPr defaultColWidth="9.13671875" defaultRowHeight="12.75" zeroHeight="false" outlineLevelRow="0" outlineLevelCol="0"/>
  <cols>
    <col collapsed="false" customWidth="true" hidden="false" outlineLevel="0" max="1" min="1" style="831" width="3.56"/>
    <col collapsed="false" customWidth="true" hidden="false" outlineLevel="0" max="2" min="2" style="831" width="14.7"/>
    <col collapsed="false" customWidth="true" hidden="false" outlineLevel="0" max="3" min="3" style="831" width="8.85"/>
    <col collapsed="false" customWidth="true" hidden="false" outlineLevel="0" max="5" min="4" style="831" width="6.56"/>
    <col collapsed="false" customWidth="true" hidden="false" outlineLevel="0" max="6" min="6" style="831" width="7.56"/>
    <col collapsed="false" customWidth="true" hidden="false" outlineLevel="0" max="8" min="7" style="831" width="6.56"/>
    <col collapsed="false" customWidth="true" hidden="false" outlineLevel="0" max="9" min="9" style="831" width="8.14"/>
    <col collapsed="false" customWidth="true" hidden="false" outlineLevel="0" max="10" min="10" style="831" width="6.56"/>
    <col collapsed="false" customWidth="true" hidden="false" outlineLevel="0" max="11" min="11" style="831" width="9.85"/>
    <col collapsed="false" customWidth="true" hidden="false" outlineLevel="0" max="12" min="12" style="831" width="8.56"/>
    <col collapsed="false" customWidth="true" hidden="false" outlineLevel="0" max="13" min="13" style="831" width="9.85"/>
    <col collapsed="false" customWidth="true" hidden="false" outlineLevel="0" max="14" min="14" style="831" width="9.99"/>
    <col collapsed="false" customWidth="true" hidden="false" outlineLevel="0" max="15" min="15" style="831" width="8.85"/>
    <col collapsed="false" customWidth="true" hidden="false" outlineLevel="0" max="16" min="16" style="831" width="8.99"/>
    <col collapsed="false" customWidth="true" hidden="false" outlineLevel="0" max="17" min="17" style="831" width="7.99"/>
    <col collapsed="false" customWidth="true" hidden="false" outlineLevel="0" max="19" min="18" style="831" width="6.56"/>
    <col collapsed="false" customWidth="true" hidden="false" outlineLevel="0" max="20" min="20" style="831" width="8.85"/>
    <col collapsed="false" customWidth="true" hidden="false" outlineLevel="0" max="21" min="21" style="831" width="9.56"/>
    <col collapsed="false" customWidth="false" hidden="false" outlineLevel="0" max="257" min="22" style="831" width="9.14"/>
  </cols>
  <sheetData>
    <row r="1" customFormat="false" ht="4.5" hidden="false" customHeight="true" outlineLevel="0" collapsed="false"/>
    <row r="2" customFormat="false" ht="16.5" hidden="false" customHeight="true" outlineLevel="0" collapsed="false">
      <c r="A2" s="833" t="s">
        <v>564</v>
      </c>
      <c r="B2" s="833"/>
      <c r="C2" s="833"/>
      <c r="D2" s="833"/>
      <c r="E2" s="928"/>
      <c r="F2" s="929" t="s">
        <v>565</v>
      </c>
      <c r="G2" s="929"/>
      <c r="H2" s="929"/>
      <c r="I2" s="929"/>
      <c r="J2" s="929"/>
      <c r="K2" s="929"/>
      <c r="L2" s="929"/>
      <c r="M2" s="929"/>
      <c r="N2" s="929"/>
      <c r="O2" s="929"/>
      <c r="P2" s="930" t="s">
        <v>459</v>
      </c>
      <c r="Q2" s="930"/>
      <c r="R2" s="930"/>
      <c r="S2" s="930"/>
      <c r="T2" s="930"/>
      <c r="V2" s="931"/>
    </row>
    <row r="3" customFormat="false" ht="15.75" hidden="false" customHeight="true" outlineLevel="0" collapsed="false">
      <c r="A3" s="833" t="s">
        <v>534</v>
      </c>
      <c r="B3" s="833"/>
      <c r="C3" s="833"/>
      <c r="D3" s="833"/>
      <c r="E3" s="833"/>
      <c r="F3" s="929"/>
      <c r="G3" s="929"/>
      <c r="H3" s="929"/>
      <c r="I3" s="929"/>
      <c r="J3" s="929"/>
      <c r="K3" s="929"/>
      <c r="L3" s="929"/>
      <c r="M3" s="929"/>
      <c r="N3" s="929"/>
      <c r="O3" s="929"/>
      <c r="P3" s="932" t="s">
        <v>566</v>
      </c>
      <c r="Q3" s="833"/>
      <c r="R3" s="833"/>
      <c r="S3" s="833"/>
      <c r="T3" s="833"/>
      <c r="V3" s="843"/>
    </row>
    <row r="4" customFormat="false" ht="15.75" hidden="false" customHeight="true" outlineLevel="0" collapsed="false">
      <c r="A4" s="843" t="s">
        <v>101</v>
      </c>
      <c r="B4" s="843"/>
      <c r="C4" s="843"/>
      <c r="D4" s="843"/>
      <c r="E4" s="843"/>
      <c r="F4" s="933" t="s">
        <v>535</v>
      </c>
      <c r="G4" s="933"/>
      <c r="H4" s="933"/>
      <c r="I4" s="933"/>
      <c r="J4" s="933"/>
      <c r="K4" s="933"/>
      <c r="L4" s="933"/>
      <c r="M4" s="933"/>
      <c r="N4" s="933"/>
      <c r="O4" s="933"/>
      <c r="P4" s="833" t="s">
        <v>460</v>
      </c>
      <c r="Q4" s="833"/>
      <c r="R4" s="833"/>
      <c r="S4" s="833"/>
      <c r="T4" s="833"/>
    </row>
    <row r="5" customFormat="false" ht="15" hidden="false" customHeight="true" outlineLevel="0" collapsed="false">
      <c r="A5" s="833" t="s">
        <v>536</v>
      </c>
      <c r="B5" s="833"/>
      <c r="C5" s="833"/>
      <c r="D5" s="833"/>
      <c r="E5" s="833"/>
      <c r="F5" s="833"/>
      <c r="G5" s="934"/>
      <c r="H5" s="935"/>
      <c r="I5" s="935"/>
      <c r="J5" s="935"/>
      <c r="K5" s="935"/>
      <c r="L5" s="935"/>
      <c r="M5" s="935"/>
      <c r="N5" s="935"/>
      <c r="O5" s="935"/>
      <c r="P5" s="936" t="s">
        <v>567</v>
      </c>
      <c r="Q5" s="928"/>
      <c r="R5" s="928"/>
      <c r="S5" s="928"/>
      <c r="T5" s="928"/>
    </row>
    <row r="6" customFormat="false" ht="15" hidden="false" customHeight="true" outlineLevel="0" collapsed="false">
      <c r="P6" s="937" t="s">
        <v>568</v>
      </c>
      <c r="Q6" s="937"/>
      <c r="R6" s="937"/>
      <c r="S6" s="937"/>
      <c r="T6" s="937"/>
      <c r="U6" s="937"/>
    </row>
    <row r="7" s="849" customFormat="true" ht="15" hidden="false" customHeight="true" outlineLevel="0" collapsed="false">
      <c r="A7" s="938" t="s">
        <v>265</v>
      </c>
      <c r="B7" s="938"/>
      <c r="C7" s="939" t="s">
        <v>569</v>
      </c>
      <c r="D7" s="939"/>
      <c r="E7" s="939"/>
      <c r="F7" s="940" t="s">
        <v>570</v>
      </c>
      <c r="G7" s="940"/>
      <c r="H7" s="940"/>
      <c r="I7" s="940"/>
      <c r="J7" s="940"/>
      <c r="K7" s="940"/>
      <c r="L7" s="940"/>
      <c r="M7" s="940"/>
      <c r="N7" s="940"/>
      <c r="O7" s="940"/>
      <c r="P7" s="940" t="s">
        <v>571</v>
      </c>
      <c r="Q7" s="940"/>
      <c r="R7" s="940"/>
      <c r="S7" s="940"/>
      <c r="T7" s="940"/>
      <c r="U7" s="940"/>
    </row>
    <row r="8" s="851" customFormat="true" ht="15" hidden="false" customHeight="true" outlineLevel="0" collapsed="false">
      <c r="A8" s="938"/>
      <c r="B8" s="938"/>
      <c r="C8" s="939"/>
      <c r="D8" s="939"/>
      <c r="E8" s="939"/>
      <c r="F8" s="941" t="s">
        <v>572</v>
      </c>
      <c r="G8" s="941"/>
      <c r="H8" s="941"/>
      <c r="I8" s="940" t="s">
        <v>542</v>
      </c>
      <c r="J8" s="940"/>
      <c r="K8" s="940"/>
      <c r="L8" s="940"/>
      <c r="M8" s="940"/>
      <c r="N8" s="940"/>
      <c r="O8" s="940"/>
      <c r="P8" s="941" t="s">
        <v>269</v>
      </c>
      <c r="Q8" s="942" t="s">
        <v>107</v>
      </c>
      <c r="R8" s="942"/>
      <c r="S8" s="942"/>
      <c r="T8" s="942"/>
      <c r="U8" s="942"/>
    </row>
    <row r="9" s="851" customFormat="true" ht="25.5" hidden="false" customHeight="true" outlineLevel="0" collapsed="false">
      <c r="A9" s="938"/>
      <c r="B9" s="938"/>
      <c r="C9" s="939"/>
      <c r="D9" s="939"/>
      <c r="E9" s="939"/>
      <c r="F9" s="941"/>
      <c r="G9" s="941"/>
      <c r="H9" s="941"/>
      <c r="I9" s="943" t="s">
        <v>573</v>
      </c>
      <c r="J9" s="943"/>
      <c r="K9" s="943"/>
      <c r="L9" s="943" t="s">
        <v>574</v>
      </c>
      <c r="M9" s="943"/>
      <c r="N9" s="943"/>
      <c r="O9" s="943"/>
      <c r="P9" s="941"/>
      <c r="Q9" s="944" t="s">
        <v>575</v>
      </c>
      <c r="R9" s="944" t="s">
        <v>576</v>
      </c>
      <c r="S9" s="944" t="s">
        <v>577</v>
      </c>
      <c r="T9" s="944" t="s">
        <v>578</v>
      </c>
      <c r="U9" s="944" t="s">
        <v>579</v>
      </c>
      <c r="V9" s="851" t="s">
        <v>550</v>
      </c>
    </row>
    <row r="10" s="851" customFormat="true" ht="18.75" hidden="false" customHeight="true" outlineLevel="0" collapsed="false">
      <c r="A10" s="938"/>
      <c r="B10" s="938"/>
      <c r="C10" s="944" t="s">
        <v>580</v>
      </c>
      <c r="D10" s="945" t="s">
        <v>107</v>
      </c>
      <c r="E10" s="945"/>
      <c r="F10" s="944" t="s">
        <v>581</v>
      </c>
      <c r="G10" s="943" t="s">
        <v>107</v>
      </c>
      <c r="H10" s="943"/>
      <c r="I10" s="944" t="s">
        <v>582</v>
      </c>
      <c r="J10" s="946" t="s">
        <v>107</v>
      </c>
      <c r="K10" s="946"/>
      <c r="L10" s="944" t="s">
        <v>581</v>
      </c>
      <c r="M10" s="943" t="s">
        <v>107</v>
      </c>
      <c r="N10" s="943"/>
      <c r="O10" s="943"/>
      <c r="P10" s="941"/>
      <c r="Q10" s="944"/>
      <c r="R10" s="944"/>
      <c r="S10" s="944"/>
      <c r="T10" s="944"/>
      <c r="U10" s="944"/>
    </row>
    <row r="11" s="851" customFormat="true" ht="15" hidden="false" customHeight="true" outlineLevel="0" collapsed="false">
      <c r="A11" s="938"/>
      <c r="B11" s="938"/>
      <c r="C11" s="944"/>
      <c r="D11" s="947" t="s">
        <v>583</v>
      </c>
      <c r="E11" s="947" t="s">
        <v>584</v>
      </c>
      <c r="F11" s="944"/>
      <c r="G11" s="948" t="s">
        <v>585</v>
      </c>
      <c r="H11" s="949" t="s">
        <v>586</v>
      </c>
      <c r="I11" s="944"/>
      <c r="J11" s="948" t="s">
        <v>587</v>
      </c>
      <c r="K11" s="947" t="s">
        <v>588</v>
      </c>
      <c r="L11" s="944"/>
      <c r="M11" s="947" t="s">
        <v>589</v>
      </c>
      <c r="N11" s="947" t="s">
        <v>590</v>
      </c>
      <c r="O11" s="947" t="s">
        <v>558</v>
      </c>
      <c r="P11" s="941"/>
      <c r="Q11" s="944"/>
      <c r="R11" s="944"/>
      <c r="S11" s="944"/>
      <c r="T11" s="944"/>
      <c r="U11" s="944"/>
      <c r="V11" s="856"/>
      <c r="W11" s="856"/>
    </row>
    <row r="12" s="851" customFormat="true" ht="45.75" hidden="false" customHeight="true" outlineLevel="0" collapsed="false">
      <c r="A12" s="938"/>
      <c r="B12" s="938"/>
      <c r="C12" s="944"/>
      <c r="D12" s="947"/>
      <c r="E12" s="947"/>
      <c r="F12" s="944"/>
      <c r="G12" s="948"/>
      <c r="H12" s="949"/>
      <c r="I12" s="944"/>
      <c r="J12" s="948"/>
      <c r="K12" s="947"/>
      <c r="L12" s="944"/>
      <c r="M12" s="947"/>
      <c r="N12" s="947"/>
      <c r="O12" s="947"/>
      <c r="P12" s="941"/>
      <c r="Q12" s="944"/>
      <c r="R12" s="944"/>
      <c r="S12" s="944"/>
      <c r="T12" s="944"/>
      <c r="U12" s="944"/>
      <c r="V12" s="857"/>
      <c r="W12" s="858"/>
      <c r="X12" s="856"/>
      <c r="Y12" s="856"/>
      <c r="Z12" s="856"/>
      <c r="AA12" s="856"/>
      <c r="AB12" s="856"/>
      <c r="AC12" s="856"/>
    </row>
    <row r="13" s="866" customFormat="true" ht="11.25" hidden="false" customHeight="false" outlineLevel="0" collapsed="false">
      <c r="A13" s="859"/>
      <c r="B13" s="860" t="s">
        <v>559</v>
      </c>
      <c r="C13" s="861" t="n">
        <v>1</v>
      </c>
      <c r="D13" s="950" t="n">
        <v>2</v>
      </c>
      <c r="E13" s="861" t="n">
        <v>3</v>
      </c>
      <c r="F13" s="950" t="n">
        <v>4</v>
      </c>
      <c r="G13" s="861" t="n">
        <v>5</v>
      </c>
      <c r="H13" s="950" t="n">
        <v>6</v>
      </c>
      <c r="I13" s="861" t="n">
        <v>7</v>
      </c>
      <c r="J13" s="950" t="n">
        <v>8</v>
      </c>
      <c r="K13" s="861" t="n">
        <v>9</v>
      </c>
      <c r="L13" s="950" t="n">
        <v>10</v>
      </c>
      <c r="M13" s="861" t="n">
        <v>11</v>
      </c>
      <c r="N13" s="950" t="n">
        <v>12</v>
      </c>
      <c r="O13" s="861" t="n">
        <v>13</v>
      </c>
      <c r="P13" s="950" t="n">
        <v>14</v>
      </c>
      <c r="Q13" s="861" t="n">
        <v>15</v>
      </c>
      <c r="R13" s="950" t="n">
        <v>16</v>
      </c>
      <c r="S13" s="861" t="n">
        <v>17</v>
      </c>
      <c r="T13" s="950" t="n">
        <v>18</v>
      </c>
      <c r="U13" s="861" t="n">
        <v>19</v>
      </c>
      <c r="V13" s="951"/>
      <c r="W13" s="865"/>
      <c r="X13" s="865"/>
      <c r="Y13" s="865"/>
      <c r="Z13" s="865"/>
      <c r="AA13" s="865"/>
      <c r="AB13" s="865"/>
      <c r="AC13" s="865"/>
    </row>
    <row r="14" customFormat="false" ht="14.1" hidden="false" customHeight="true" outlineLevel="0" collapsed="false">
      <c r="A14" s="952" t="s">
        <v>259</v>
      </c>
      <c r="B14" s="952"/>
      <c r="C14" s="868" t="n">
        <f aca="false">C15+C16</f>
        <v>6</v>
      </c>
      <c r="D14" s="868" t="n">
        <f aca="false">D15+D16</f>
        <v>0</v>
      </c>
      <c r="E14" s="868" t="n">
        <f aca="false">E15+E16</f>
        <v>6</v>
      </c>
      <c r="F14" s="868" t="n">
        <f aca="false">F15+F16</f>
        <v>1</v>
      </c>
      <c r="G14" s="868" t="n">
        <f aca="false">G15+G16</f>
        <v>0</v>
      </c>
      <c r="H14" s="868" t="n">
        <f aca="false">H15+H16</f>
        <v>1</v>
      </c>
      <c r="I14" s="868" t="n">
        <f aca="false">I15+I16</f>
        <v>1</v>
      </c>
      <c r="J14" s="868" t="n">
        <f aca="false">J15+J16</f>
        <v>1</v>
      </c>
      <c r="K14" s="868" t="n">
        <f aca="false">K15+K16</f>
        <v>0</v>
      </c>
      <c r="L14" s="868" t="n">
        <f aca="false">L15+L16</f>
        <v>0</v>
      </c>
      <c r="M14" s="868" t="n">
        <f aca="false">M15+M16</f>
        <v>0</v>
      </c>
      <c r="N14" s="868" t="n">
        <f aca="false">N15+N16</f>
        <v>0</v>
      </c>
      <c r="O14" s="868" t="n">
        <f aca="false">O15+O16</f>
        <v>0</v>
      </c>
      <c r="P14" s="868" t="n">
        <f aca="false">P15+P16</f>
        <v>1</v>
      </c>
      <c r="Q14" s="868" t="n">
        <f aca="false">Q15+Q16</f>
        <v>1</v>
      </c>
      <c r="R14" s="868" t="n">
        <f aca="false">R15+R16</f>
        <v>0</v>
      </c>
      <c r="S14" s="868" t="n">
        <f aca="false">S15+S16</f>
        <v>0</v>
      </c>
      <c r="T14" s="868" t="n">
        <f aca="false">T15+T16</f>
        <v>0</v>
      </c>
      <c r="U14" s="868" t="n">
        <f aca="false">U15+U16</f>
        <v>0</v>
      </c>
      <c r="V14" s="953"/>
      <c r="W14" s="871"/>
      <c r="X14" s="871"/>
      <c r="Y14" s="871"/>
      <c r="Z14" s="871"/>
      <c r="AA14" s="871"/>
      <c r="AB14" s="871"/>
      <c r="AC14" s="871"/>
    </row>
    <row r="15" s="959" customFormat="true" ht="14.1" hidden="false" customHeight="true" outlineLevel="0" collapsed="false">
      <c r="A15" s="872" t="s">
        <v>118</v>
      </c>
      <c r="B15" s="873" t="s">
        <v>591</v>
      </c>
      <c r="C15" s="868" t="n">
        <f aca="false">D15+E15</f>
        <v>5</v>
      </c>
      <c r="D15" s="954"/>
      <c r="E15" s="877" t="n">
        <v>5</v>
      </c>
      <c r="F15" s="877" t="n">
        <f aca="false">G15+H15</f>
        <v>0</v>
      </c>
      <c r="G15" s="955"/>
      <c r="H15" s="956"/>
      <c r="I15" s="877" t="n">
        <f aca="false">J15+K15</f>
        <v>0</v>
      </c>
      <c r="J15" s="956"/>
      <c r="K15" s="956"/>
      <c r="L15" s="877"/>
      <c r="M15" s="956"/>
      <c r="N15" s="956"/>
      <c r="O15" s="956"/>
      <c r="P15" s="877"/>
      <c r="Q15" s="956"/>
      <c r="R15" s="956"/>
      <c r="S15" s="956"/>
      <c r="T15" s="956"/>
      <c r="U15" s="956"/>
      <c r="V15" s="957"/>
      <c r="W15" s="958"/>
      <c r="X15" s="958"/>
      <c r="Y15" s="958"/>
      <c r="Z15" s="958"/>
      <c r="AA15" s="958"/>
      <c r="AB15" s="958"/>
      <c r="AC15" s="958"/>
    </row>
    <row r="16" s="959" customFormat="true" ht="14.1" hidden="false" customHeight="true" outlineLevel="0" collapsed="false">
      <c r="A16" s="877" t="s">
        <v>122</v>
      </c>
      <c r="B16" s="873" t="s">
        <v>475</v>
      </c>
      <c r="C16" s="868" t="n">
        <f aca="false">SUM(C17:C37)</f>
        <v>1</v>
      </c>
      <c r="D16" s="868" t="n">
        <f aca="false">SUM(D17:D37)</f>
        <v>0</v>
      </c>
      <c r="E16" s="868" t="n">
        <f aca="false">SUM(E17:E37)</f>
        <v>1</v>
      </c>
      <c r="F16" s="868" t="n">
        <f aca="false">SUM(F17:F37)</f>
        <v>1</v>
      </c>
      <c r="G16" s="868" t="n">
        <f aca="false">SUM(G17:G37)</f>
        <v>0</v>
      </c>
      <c r="H16" s="868" t="n">
        <f aca="false">SUM(H17:H37)</f>
        <v>1</v>
      </c>
      <c r="I16" s="868" t="n">
        <f aca="false">SUM(I17:I37)</f>
        <v>1</v>
      </c>
      <c r="J16" s="868" t="n">
        <f aca="false">SUM(J17:J37)</f>
        <v>1</v>
      </c>
      <c r="K16" s="868" t="n">
        <f aca="false">SUM(K17:K37)</f>
        <v>0</v>
      </c>
      <c r="L16" s="868" t="n">
        <f aca="false">SUM(L17:L37)</f>
        <v>0</v>
      </c>
      <c r="M16" s="868" t="n">
        <f aca="false">SUM(M17:M37)</f>
        <v>0</v>
      </c>
      <c r="N16" s="868" t="n">
        <f aca="false">SUM(N17:N37)</f>
        <v>0</v>
      </c>
      <c r="O16" s="868" t="n">
        <f aca="false">SUM(O17:O37)</f>
        <v>0</v>
      </c>
      <c r="P16" s="868" t="n">
        <f aca="false">SUM(P17:P37)</f>
        <v>1</v>
      </c>
      <c r="Q16" s="868" t="n">
        <f aca="false">SUM(Q17:Q37)</f>
        <v>1</v>
      </c>
      <c r="R16" s="868" t="n">
        <f aca="false">SUM(R17:R37)</f>
        <v>0</v>
      </c>
      <c r="S16" s="868" t="n">
        <f aca="false">SUM(S17:S37)</f>
        <v>0</v>
      </c>
      <c r="T16" s="868" t="n">
        <f aca="false">SUM(T17:T37)</f>
        <v>0</v>
      </c>
      <c r="U16" s="868" t="n">
        <f aca="false">SUM(U17:U37)</f>
        <v>0</v>
      </c>
      <c r="V16" s="958"/>
      <c r="W16" s="958"/>
      <c r="X16" s="958"/>
      <c r="Y16" s="958"/>
      <c r="Z16" s="958"/>
      <c r="AA16" s="958"/>
      <c r="AB16" s="958"/>
      <c r="AC16" s="958"/>
    </row>
    <row r="17" customFormat="false" ht="14.1" hidden="false" customHeight="true" outlineLevel="0" collapsed="false">
      <c r="A17" s="879" t="n">
        <v>1</v>
      </c>
      <c r="B17" s="880" t="s">
        <v>476</v>
      </c>
      <c r="C17" s="881"/>
      <c r="D17" s="960"/>
      <c r="E17" s="961"/>
      <c r="F17" s="961"/>
      <c r="G17" s="962"/>
      <c r="H17" s="962"/>
      <c r="I17" s="961"/>
      <c r="J17" s="963"/>
      <c r="K17" s="963"/>
      <c r="L17" s="961"/>
      <c r="M17" s="963"/>
      <c r="N17" s="963"/>
      <c r="O17" s="963"/>
      <c r="P17" s="961"/>
      <c r="Q17" s="963"/>
      <c r="R17" s="963"/>
      <c r="S17" s="963"/>
      <c r="T17" s="963"/>
      <c r="U17" s="963"/>
      <c r="V17" s="871"/>
      <c r="W17" s="871"/>
      <c r="X17" s="871"/>
      <c r="Y17" s="871"/>
      <c r="Z17" s="871"/>
      <c r="AA17" s="871"/>
      <c r="AB17" s="871"/>
      <c r="AC17" s="871"/>
    </row>
    <row r="18" customFormat="false" ht="14.1" hidden="false" customHeight="true" outlineLevel="0" collapsed="false">
      <c r="A18" s="886" t="n">
        <v>2</v>
      </c>
      <c r="B18" s="887" t="s">
        <v>413</v>
      </c>
      <c r="C18" s="888"/>
      <c r="D18" s="964"/>
      <c r="E18" s="965"/>
      <c r="F18" s="965"/>
      <c r="G18" s="966"/>
      <c r="H18" s="966"/>
      <c r="I18" s="965"/>
      <c r="J18" s="967"/>
      <c r="K18" s="967"/>
      <c r="L18" s="965"/>
      <c r="M18" s="967"/>
      <c r="N18" s="967"/>
      <c r="O18" s="967"/>
      <c r="P18" s="965"/>
      <c r="Q18" s="967"/>
      <c r="R18" s="967"/>
      <c r="S18" s="967"/>
      <c r="T18" s="967"/>
      <c r="U18" s="967"/>
      <c r="V18" s="871"/>
      <c r="W18" s="871"/>
      <c r="X18" s="871"/>
      <c r="Y18" s="871"/>
      <c r="Z18" s="871"/>
      <c r="AA18" s="871"/>
      <c r="AB18" s="871"/>
      <c r="AC18" s="871"/>
    </row>
    <row r="19" customFormat="false" ht="14.1" hidden="false" customHeight="true" outlineLevel="0" collapsed="false">
      <c r="A19" s="886" t="n">
        <v>3</v>
      </c>
      <c r="B19" s="887" t="s">
        <v>414</v>
      </c>
      <c r="C19" s="888"/>
      <c r="D19" s="964"/>
      <c r="E19" s="965"/>
      <c r="F19" s="965"/>
      <c r="G19" s="966"/>
      <c r="H19" s="966"/>
      <c r="I19" s="965"/>
      <c r="J19" s="967"/>
      <c r="K19" s="967"/>
      <c r="L19" s="965"/>
      <c r="M19" s="967"/>
      <c r="N19" s="967"/>
      <c r="O19" s="967"/>
      <c r="P19" s="965"/>
      <c r="Q19" s="967"/>
      <c r="R19" s="967"/>
      <c r="S19" s="967"/>
      <c r="T19" s="967"/>
      <c r="U19" s="967"/>
      <c r="V19" s="871"/>
      <c r="W19" s="871"/>
      <c r="X19" s="871"/>
      <c r="Y19" s="871"/>
      <c r="Z19" s="871"/>
      <c r="AA19" s="871"/>
      <c r="AB19" s="871"/>
      <c r="AC19" s="871"/>
    </row>
    <row r="20" customFormat="false" ht="14.1" hidden="false" customHeight="true" outlineLevel="0" collapsed="false">
      <c r="A20" s="886" t="n">
        <v>4</v>
      </c>
      <c r="B20" s="887" t="s">
        <v>415</v>
      </c>
      <c r="C20" s="888"/>
      <c r="D20" s="964"/>
      <c r="E20" s="965"/>
      <c r="F20" s="965"/>
      <c r="G20" s="966"/>
      <c r="H20" s="966"/>
      <c r="I20" s="965"/>
      <c r="J20" s="967"/>
      <c r="K20" s="967"/>
      <c r="L20" s="965"/>
      <c r="M20" s="967"/>
      <c r="N20" s="967"/>
      <c r="O20" s="967"/>
      <c r="P20" s="965"/>
      <c r="Q20" s="967"/>
      <c r="R20" s="967"/>
      <c r="S20" s="967"/>
      <c r="T20" s="967"/>
      <c r="U20" s="967"/>
      <c r="V20" s="871"/>
      <c r="W20" s="871"/>
      <c r="X20" s="871"/>
      <c r="Y20" s="871"/>
      <c r="Z20" s="871"/>
      <c r="AA20" s="871"/>
      <c r="AB20" s="871"/>
      <c r="AC20" s="871"/>
    </row>
    <row r="21" customFormat="false" ht="14.1" hidden="false" customHeight="true" outlineLevel="0" collapsed="false">
      <c r="A21" s="886" t="n">
        <v>5</v>
      </c>
      <c r="B21" s="887" t="s">
        <v>416</v>
      </c>
      <c r="C21" s="888"/>
      <c r="D21" s="964"/>
      <c r="E21" s="965"/>
      <c r="F21" s="965"/>
      <c r="G21" s="966"/>
      <c r="H21" s="966"/>
      <c r="I21" s="965"/>
      <c r="J21" s="967"/>
      <c r="K21" s="967"/>
      <c r="L21" s="965"/>
      <c r="M21" s="967"/>
      <c r="N21" s="967"/>
      <c r="O21" s="967"/>
      <c r="P21" s="965"/>
      <c r="Q21" s="967"/>
      <c r="R21" s="967"/>
      <c r="S21" s="967"/>
      <c r="T21" s="967"/>
      <c r="U21" s="967"/>
      <c r="V21" s="871"/>
      <c r="W21" s="871"/>
      <c r="X21" s="871"/>
      <c r="Y21" s="871"/>
      <c r="Z21" s="871"/>
      <c r="AA21" s="871"/>
      <c r="AB21" s="871"/>
      <c r="AC21" s="871"/>
    </row>
    <row r="22" customFormat="false" ht="14.1" hidden="false" customHeight="true" outlineLevel="0" collapsed="false">
      <c r="A22" s="886" t="n">
        <v>6</v>
      </c>
      <c r="B22" s="887" t="s">
        <v>417</v>
      </c>
      <c r="C22" s="888"/>
      <c r="D22" s="964"/>
      <c r="E22" s="965"/>
      <c r="F22" s="965"/>
      <c r="G22" s="966"/>
      <c r="H22" s="966"/>
      <c r="I22" s="965"/>
      <c r="J22" s="967"/>
      <c r="K22" s="967"/>
      <c r="L22" s="965"/>
      <c r="M22" s="967"/>
      <c r="N22" s="967"/>
      <c r="O22" s="967"/>
      <c r="P22" s="965"/>
      <c r="Q22" s="967"/>
      <c r="R22" s="967"/>
      <c r="S22" s="967"/>
      <c r="T22" s="967"/>
      <c r="U22" s="967"/>
      <c r="V22" s="871"/>
      <c r="W22" s="871"/>
      <c r="X22" s="871"/>
      <c r="Y22" s="871"/>
      <c r="Z22" s="871"/>
      <c r="AA22" s="871"/>
      <c r="AB22" s="871"/>
      <c r="AC22" s="871"/>
    </row>
    <row r="23" customFormat="false" ht="14.1" hidden="false" customHeight="true" outlineLevel="0" collapsed="false">
      <c r="A23" s="886" t="n">
        <v>7</v>
      </c>
      <c r="B23" s="887" t="s">
        <v>418</v>
      </c>
      <c r="C23" s="888" t="n">
        <v>1</v>
      </c>
      <c r="D23" s="964"/>
      <c r="E23" s="968" t="n">
        <v>1</v>
      </c>
      <c r="F23" s="968" t="n">
        <v>1</v>
      </c>
      <c r="G23" s="969"/>
      <c r="H23" s="969" t="n">
        <v>1</v>
      </c>
      <c r="I23" s="968" t="n">
        <v>1</v>
      </c>
      <c r="J23" s="967" t="n">
        <v>1</v>
      </c>
      <c r="K23" s="967"/>
      <c r="L23" s="968"/>
      <c r="M23" s="967"/>
      <c r="N23" s="967"/>
      <c r="O23" s="967"/>
      <c r="P23" s="968" t="n">
        <v>1</v>
      </c>
      <c r="Q23" s="967" t="n">
        <v>1</v>
      </c>
      <c r="R23" s="967"/>
      <c r="S23" s="967"/>
      <c r="T23" s="967"/>
      <c r="U23" s="967"/>
      <c r="V23" s="871"/>
      <c r="W23" s="871"/>
      <c r="X23" s="871"/>
      <c r="Y23" s="871"/>
      <c r="Z23" s="871"/>
      <c r="AA23" s="871"/>
      <c r="AB23" s="871"/>
      <c r="AC23" s="871"/>
    </row>
    <row r="24" customFormat="false" ht="14.1" hidden="false" customHeight="true" outlineLevel="0" collapsed="false">
      <c r="A24" s="886" t="n">
        <v>8</v>
      </c>
      <c r="B24" s="887" t="s">
        <v>452</v>
      </c>
      <c r="C24" s="888"/>
      <c r="D24" s="964"/>
      <c r="E24" s="965"/>
      <c r="F24" s="965"/>
      <c r="G24" s="966"/>
      <c r="H24" s="966"/>
      <c r="I24" s="965"/>
      <c r="J24" s="967"/>
      <c r="K24" s="967"/>
      <c r="L24" s="965"/>
      <c r="M24" s="967"/>
      <c r="N24" s="967"/>
      <c r="O24" s="967"/>
      <c r="P24" s="965"/>
      <c r="Q24" s="967"/>
      <c r="R24" s="967"/>
      <c r="S24" s="967"/>
      <c r="T24" s="967"/>
      <c r="U24" s="967"/>
      <c r="V24" s="871"/>
      <c r="W24" s="871"/>
      <c r="X24" s="871"/>
      <c r="Y24" s="871"/>
      <c r="Z24" s="871"/>
      <c r="AA24" s="871"/>
      <c r="AB24" s="871"/>
      <c r="AC24" s="871"/>
    </row>
    <row r="25" customFormat="false" ht="14.1" hidden="false" customHeight="true" outlineLevel="0" collapsed="false">
      <c r="A25" s="886" t="n">
        <v>9</v>
      </c>
      <c r="B25" s="887" t="s">
        <v>420</v>
      </c>
      <c r="C25" s="888"/>
      <c r="D25" s="964"/>
      <c r="E25" s="965"/>
      <c r="F25" s="965"/>
      <c r="G25" s="966"/>
      <c r="H25" s="966"/>
      <c r="I25" s="965"/>
      <c r="J25" s="967"/>
      <c r="K25" s="967"/>
      <c r="L25" s="965"/>
      <c r="M25" s="967"/>
      <c r="N25" s="967"/>
      <c r="O25" s="967"/>
      <c r="P25" s="965"/>
      <c r="Q25" s="967"/>
      <c r="R25" s="967"/>
      <c r="S25" s="967"/>
      <c r="T25" s="967"/>
      <c r="U25" s="967"/>
      <c r="V25" s="871"/>
      <c r="W25" s="871"/>
      <c r="X25" s="871"/>
      <c r="Y25" s="871"/>
      <c r="Z25" s="871"/>
      <c r="AA25" s="871"/>
      <c r="AB25" s="871"/>
      <c r="AC25" s="871"/>
    </row>
    <row r="26" customFormat="false" ht="14.1" hidden="false" customHeight="true" outlineLevel="0" collapsed="false">
      <c r="A26" s="886" t="n">
        <v>10</v>
      </c>
      <c r="B26" s="887" t="s">
        <v>477</v>
      </c>
      <c r="C26" s="888"/>
      <c r="D26" s="964"/>
      <c r="E26" s="965"/>
      <c r="F26" s="965"/>
      <c r="G26" s="966"/>
      <c r="H26" s="966"/>
      <c r="I26" s="965"/>
      <c r="J26" s="967"/>
      <c r="K26" s="967"/>
      <c r="L26" s="965"/>
      <c r="M26" s="967"/>
      <c r="N26" s="967"/>
      <c r="O26" s="967"/>
      <c r="P26" s="965"/>
      <c r="Q26" s="967"/>
      <c r="R26" s="967"/>
      <c r="S26" s="967"/>
      <c r="T26" s="967"/>
      <c r="U26" s="967"/>
      <c r="V26" s="871"/>
      <c r="W26" s="871"/>
      <c r="X26" s="871"/>
      <c r="Y26" s="871"/>
      <c r="Z26" s="871"/>
      <c r="AA26" s="871"/>
      <c r="AB26" s="871"/>
      <c r="AC26" s="871"/>
    </row>
    <row r="27" customFormat="false" ht="14.1" hidden="false" customHeight="true" outlineLevel="0" collapsed="false">
      <c r="A27" s="886" t="n">
        <v>11</v>
      </c>
      <c r="B27" s="887" t="s">
        <v>337</v>
      </c>
      <c r="C27" s="888"/>
      <c r="D27" s="964"/>
      <c r="E27" s="965"/>
      <c r="F27" s="965"/>
      <c r="G27" s="966"/>
      <c r="H27" s="966"/>
      <c r="I27" s="965"/>
      <c r="J27" s="967"/>
      <c r="K27" s="967"/>
      <c r="L27" s="965"/>
      <c r="M27" s="967"/>
      <c r="N27" s="967"/>
      <c r="O27" s="967"/>
      <c r="P27" s="965"/>
      <c r="Q27" s="967"/>
      <c r="R27" s="967"/>
      <c r="S27" s="967"/>
      <c r="T27" s="967"/>
      <c r="U27" s="967"/>
      <c r="V27" s="871"/>
      <c r="W27" s="871"/>
      <c r="X27" s="871"/>
      <c r="Y27" s="871"/>
      <c r="Z27" s="871"/>
      <c r="AA27" s="871"/>
      <c r="AB27" s="871"/>
      <c r="AC27" s="871"/>
    </row>
    <row r="28" customFormat="false" ht="14.1" hidden="false" customHeight="true" outlineLevel="0" collapsed="false">
      <c r="A28" s="886" t="n">
        <v>12</v>
      </c>
      <c r="B28" s="893" t="s">
        <v>422</v>
      </c>
      <c r="C28" s="888"/>
      <c r="D28" s="964"/>
      <c r="E28" s="965"/>
      <c r="F28" s="965"/>
      <c r="G28" s="966"/>
      <c r="H28" s="966"/>
      <c r="I28" s="965"/>
      <c r="J28" s="967"/>
      <c r="K28" s="967"/>
      <c r="L28" s="965"/>
      <c r="M28" s="967"/>
      <c r="N28" s="967"/>
      <c r="O28" s="967"/>
      <c r="P28" s="965"/>
      <c r="Q28" s="967"/>
      <c r="R28" s="967"/>
      <c r="S28" s="967"/>
      <c r="T28" s="967"/>
      <c r="U28" s="967"/>
      <c r="V28" s="871"/>
      <c r="W28" s="871"/>
      <c r="X28" s="871"/>
      <c r="Y28" s="871"/>
      <c r="Z28" s="871"/>
      <c r="AA28" s="871"/>
      <c r="AB28" s="871"/>
      <c r="AC28" s="871"/>
    </row>
    <row r="29" customFormat="false" ht="14.1" hidden="false" customHeight="true" outlineLevel="0" collapsed="false">
      <c r="A29" s="886" t="n">
        <v>13</v>
      </c>
      <c r="B29" s="893" t="s">
        <v>423</v>
      </c>
      <c r="C29" s="888"/>
      <c r="D29" s="964"/>
      <c r="E29" s="965"/>
      <c r="F29" s="965"/>
      <c r="G29" s="966"/>
      <c r="H29" s="966"/>
      <c r="I29" s="965"/>
      <c r="J29" s="967"/>
      <c r="K29" s="967"/>
      <c r="L29" s="965"/>
      <c r="M29" s="967"/>
      <c r="N29" s="967"/>
      <c r="O29" s="967"/>
      <c r="P29" s="965"/>
      <c r="Q29" s="967"/>
      <c r="R29" s="967"/>
      <c r="S29" s="967"/>
      <c r="T29" s="967"/>
      <c r="U29" s="967"/>
      <c r="V29" s="871"/>
      <c r="W29" s="871"/>
      <c r="X29" s="871"/>
      <c r="Y29" s="871"/>
      <c r="Z29" s="871"/>
      <c r="AA29" s="871"/>
      <c r="AB29" s="871"/>
      <c r="AC29" s="871"/>
    </row>
    <row r="30" customFormat="false" ht="14.1" hidden="false" customHeight="true" outlineLevel="0" collapsed="false">
      <c r="A30" s="886" t="n">
        <v>14</v>
      </c>
      <c r="B30" s="893" t="s">
        <v>482</v>
      </c>
      <c r="C30" s="888"/>
      <c r="D30" s="964"/>
      <c r="E30" s="965"/>
      <c r="F30" s="965"/>
      <c r="G30" s="966"/>
      <c r="H30" s="966"/>
      <c r="I30" s="965"/>
      <c r="J30" s="967"/>
      <c r="K30" s="967"/>
      <c r="L30" s="965"/>
      <c r="M30" s="967"/>
      <c r="N30" s="967"/>
      <c r="O30" s="967"/>
      <c r="P30" s="965"/>
      <c r="Q30" s="967"/>
      <c r="R30" s="967"/>
      <c r="S30" s="967"/>
      <c r="T30" s="967"/>
      <c r="U30" s="967"/>
      <c r="V30" s="871"/>
      <c r="W30" s="871"/>
      <c r="X30" s="871"/>
      <c r="Y30" s="871"/>
      <c r="Z30" s="871"/>
      <c r="AA30" s="871"/>
      <c r="AB30" s="871"/>
      <c r="AC30" s="871"/>
    </row>
    <row r="31" customFormat="false" ht="14.1" hidden="false" customHeight="true" outlineLevel="0" collapsed="false">
      <c r="A31" s="886" t="n">
        <v>15</v>
      </c>
      <c r="B31" s="893" t="s">
        <v>425</v>
      </c>
      <c r="C31" s="888"/>
      <c r="D31" s="964"/>
      <c r="E31" s="965"/>
      <c r="F31" s="965"/>
      <c r="G31" s="966"/>
      <c r="H31" s="966"/>
      <c r="I31" s="965"/>
      <c r="J31" s="967"/>
      <c r="K31" s="967"/>
      <c r="L31" s="965"/>
      <c r="M31" s="967"/>
      <c r="N31" s="967"/>
      <c r="O31" s="967"/>
      <c r="P31" s="965"/>
      <c r="Q31" s="967"/>
      <c r="R31" s="967"/>
      <c r="S31" s="967"/>
      <c r="T31" s="967"/>
      <c r="U31" s="967"/>
      <c r="V31" s="871"/>
      <c r="W31" s="871"/>
      <c r="X31" s="871"/>
      <c r="Y31" s="871"/>
      <c r="Z31" s="871"/>
      <c r="AA31" s="871"/>
      <c r="AB31" s="871"/>
      <c r="AC31" s="871"/>
    </row>
    <row r="32" customFormat="false" ht="14.1" hidden="false" customHeight="true" outlineLevel="0" collapsed="false">
      <c r="A32" s="886" t="n">
        <v>16</v>
      </c>
      <c r="B32" s="893" t="s">
        <v>426</v>
      </c>
      <c r="C32" s="888"/>
      <c r="D32" s="964"/>
      <c r="E32" s="965"/>
      <c r="F32" s="965"/>
      <c r="G32" s="966"/>
      <c r="H32" s="966"/>
      <c r="I32" s="965"/>
      <c r="J32" s="967"/>
      <c r="K32" s="967"/>
      <c r="L32" s="965"/>
      <c r="M32" s="967"/>
      <c r="N32" s="967"/>
      <c r="O32" s="967"/>
      <c r="P32" s="965"/>
      <c r="Q32" s="967"/>
      <c r="R32" s="967"/>
      <c r="S32" s="967"/>
      <c r="T32" s="967"/>
      <c r="U32" s="967"/>
      <c r="V32" s="871"/>
      <c r="W32" s="871"/>
      <c r="X32" s="871"/>
      <c r="Y32" s="871"/>
      <c r="Z32" s="871"/>
      <c r="AA32" s="871"/>
      <c r="AB32" s="871"/>
      <c r="AC32" s="871"/>
    </row>
    <row r="33" customFormat="false" ht="14.1" hidden="false" customHeight="true" outlineLevel="0" collapsed="false">
      <c r="A33" s="886" t="n">
        <v>17</v>
      </c>
      <c r="B33" s="893" t="s">
        <v>427</v>
      </c>
      <c r="C33" s="888"/>
      <c r="D33" s="964"/>
      <c r="E33" s="965"/>
      <c r="F33" s="965"/>
      <c r="G33" s="966"/>
      <c r="H33" s="966"/>
      <c r="I33" s="965"/>
      <c r="J33" s="967"/>
      <c r="K33" s="967"/>
      <c r="L33" s="965"/>
      <c r="M33" s="967"/>
      <c r="N33" s="967"/>
      <c r="O33" s="967"/>
      <c r="P33" s="965"/>
      <c r="Q33" s="967"/>
      <c r="R33" s="967"/>
      <c r="S33" s="967"/>
      <c r="T33" s="967"/>
      <c r="U33" s="967"/>
      <c r="V33" s="871"/>
      <c r="W33" s="871"/>
      <c r="X33" s="871"/>
      <c r="Y33" s="871"/>
      <c r="Z33" s="871"/>
      <c r="AA33" s="871"/>
      <c r="AB33" s="871"/>
      <c r="AC33" s="871"/>
    </row>
    <row r="34" customFormat="false" ht="14.1" hidden="false" customHeight="true" outlineLevel="0" collapsed="false">
      <c r="A34" s="886" t="n">
        <v>18</v>
      </c>
      <c r="B34" s="893" t="s">
        <v>428</v>
      </c>
      <c r="C34" s="888"/>
      <c r="D34" s="964"/>
      <c r="E34" s="965"/>
      <c r="F34" s="965"/>
      <c r="G34" s="966"/>
      <c r="H34" s="966"/>
      <c r="I34" s="965"/>
      <c r="J34" s="967"/>
      <c r="K34" s="967"/>
      <c r="L34" s="965"/>
      <c r="M34" s="967"/>
      <c r="N34" s="967"/>
      <c r="O34" s="967"/>
      <c r="P34" s="965"/>
      <c r="Q34" s="967"/>
      <c r="R34" s="967"/>
      <c r="S34" s="967"/>
      <c r="T34" s="967"/>
      <c r="U34" s="967"/>
      <c r="V34" s="871"/>
      <c r="W34" s="871"/>
      <c r="X34" s="871"/>
      <c r="Y34" s="871"/>
      <c r="Z34" s="871"/>
      <c r="AA34" s="871"/>
      <c r="AB34" s="871"/>
      <c r="AC34" s="871"/>
    </row>
    <row r="35" customFormat="false" ht="14.1" hidden="false" customHeight="true" outlineLevel="0" collapsed="false">
      <c r="A35" s="886" t="n">
        <v>19</v>
      </c>
      <c r="B35" s="893" t="s">
        <v>429</v>
      </c>
      <c r="C35" s="888"/>
      <c r="D35" s="964"/>
      <c r="E35" s="965"/>
      <c r="F35" s="965"/>
      <c r="G35" s="966"/>
      <c r="H35" s="966"/>
      <c r="I35" s="965"/>
      <c r="J35" s="967"/>
      <c r="K35" s="967"/>
      <c r="L35" s="965"/>
      <c r="M35" s="967"/>
      <c r="N35" s="967"/>
      <c r="O35" s="967"/>
      <c r="P35" s="965"/>
      <c r="Q35" s="967"/>
      <c r="R35" s="967"/>
      <c r="S35" s="967"/>
      <c r="T35" s="967"/>
      <c r="U35" s="967"/>
      <c r="W35" s="831" t="s">
        <v>550</v>
      </c>
    </row>
    <row r="36" customFormat="false" ht="14.1" hidden="false" customHeight="true" outlineLevel="0" collapsed="false">
      <c r="A36" s="886" t="n">
        <v>20</v>
      </c>
      <c r="B36" s="894" t="s">
        <v>430</v>
      </c>
      <c r="C36" s="888"/>
      <c r="D36" s="969"/>
      <c r="E36" s="965"/>
      <c r="F36" s="965"/>
      <c r="G36" s="966"/>
      <c r="H36" s="966"/>
      <c r="I36" s="965"/>
      <c r="J36" s="967"/>
      <c r="K36" s="967"/>
      <c r="L36" s="965"/>
      <c r="M36" s="967"/>
      <c r="N36" s="967"/>
      <c r="O36" s="967"/>
      <c r="P36" s="965"/>
      <c r="Q36" s="967"/>
      <c r="R36" s="967"/>
      <c r="S36" s="967"/>
      <c r="T36" s="967"/>
      <c r="U36" s="967"/>
    </row>
    <row r="37" customFormat="false" ht="14.1" hidden="false" customHeight="true" outlineLevel="0" collapsed="false">
      <c r="A37" s="886" t="n">
        <v>21</v>
      </c>
      <c r="B37" s="896" t="s">
        <v>377</v>
      </c>
      <c r="C37" s="897"/>
      <c r="D37" s="970"/>
      <c r="E37" s="971"/>
      <c r="F37" s="971"/>
      <c r="G37" s="972"/>
      <c r="H37" s="972"/>
      <c r="I37" s="971"/>
      <c r="J37" s="973"/>
      <c r="K37" s="973"/>
      <c r="L37" s="971"/>
      <c r="M37" s="973"/>
      <c r="N37" s="973"/>
      <c r="O37" s="973"/>
      <c r="P37" s="971"/>
      <c r="Q37" s="973"/>
      <c r="R37" s="973"/>
      <c r="S37" s="973"/>
      <c r="T37" s="973"/>
      <c r="U37" s="973"/>
    </row>
    <row r="38" customFormat="false" ht="15" hidden="false" customHeight="true" outlineLevel="0" collapsed="false">
      <c r="A38" s="934"/>
      <c r="B38" s="974"/>
      <c r="C38" s="974"/>
      <c r="D38" s="974"/>
      <c r="E38" s="974"/>
      <c r="F38" s="974"/>
      <c r="G38" s="975"/>
      <c r="H38" s="976"/>
      <c r="I38" s="976"/>
      <c r="J38" s="976"/>
      <c r="K38" s="976"/>
      <c r="L38" s="976"/>
      <c r="M38" s="934"/>
      <c r="N38" s="977" t="s">
        <v>16</v>
      </c>
      <c r="O38" s="977"/>
      <c r="P38" s="977"/>
      <c r="Q38" s="977"/>
      <c r="R38" s="977"/>
      <c r="S38" s="977"/>
      <c r="T38" s="977"/>
      <c r="U38" s="977"/>
    </row>
    <row r="39" s="978" customFormat="true" ht="15" hidden="false" customHeight="true" outlineLevel="0" collapsed="false">
      <c r="B39" s="909" t="s">
        <v>4</v>
      </c>
      <c r="C39" s="909"/>
      <c r="D39" s="909"/>
      <c r="E39" s="909"/>
      <c r="F39" s="909"/>
      <c r="G39" s="908"/>
      <c r="H39" s="908"/>
      <c r="I39" s="908"/>
      <c r="J39" s="908"/>
      <c r="K39" s="908"/>
      <c r="L39" s="908"/>
      <c r="M39" s="908"/>
      <c r="N39" s="979" t="str">
        <f aca="false">TT!B3</f>
        <v>KT/ CỤC TRƯỞNG</v>
      </c>
      <c r="O39" s="979"/>
      <c r="P39" s="979"/>
      <c r="Q39" s="979"/>
      <c r="R39" s="979"/>
      <c r="S39" s="979"/>
      <c r="T39" s="979"/>
      <c r="U39" s="979"/>
    </row>
    <row r="40" s="978" customFormat="true" ht="15" hidden="false" customHeight="true" outlineLevel="0" collapsed="false">
      <c r="B40" s="908"/>
      <c r="C40" s="908"/>
      <c r="D40" s="908"/>
      <c r="E40" s="908"/>
      <c r="F40" s="908"/>
      <c r="G40" s="908"/>
      <c r="H40" s="908"/>
      <c r="I40" s="908"/>
      <c r="J40" s="908"/>
      <c r="K40" s="908"/>
      <c r="L40" s="908"/>
      <c r="M40" s="908"/>
      <c r="N40" s="980" t="str">
        <f aca="false">TT!B11</f>
        <v>PHÓ CỤC TRƯỞNG</v>
      </c>
      <c r="O40" s="980"/>
      <c r="P40" s="980"/>
      <c r="Q40" s="980"/>
      <c r="R40" s="980"/>
      <c r="S40" s="980"/>
      <c r="T40" s="980"/>
      <c r="U40" s="980"/>
    </row>
    <row r="41" customFormat="false" ht="15.75" hidden="false" customHeight="false" outlineLevel="0" collapsed="false">
      <c r="B41" s="934"/>
      <c r="C41" s="934"/>
      <c r="D41" s="934"/>
      <c r="E41" s="934"/>
      <c r="F41" s="934"/>
      <c r="G41" s="934"/>
      <c r="H41" s="934"/>
      <c r="I41" s="934"/>
      <c r="J41" s="934"/>
      <c r="K41" s="934"/>
      <c r="L41" s="934"/>
      <c r="M41" s="934"/>
      <c r="N41" s="934"/>
      <c r="O41" s="934"/>
      <c r="P41" s="934"/>
      <c r="Q41" s="934"/>
      <c r="R41" s="934"/>
      <c r="S41" s="934"/>
      <c r="T41" s="934"/>
      <c r="U41" s="934"/>
    </row>
    <row r="42" customFormat="false" ht="12" hidden="false" customHeight="true" outlineLevel="0" collapsed="false">
      <c r="B42" s="934"/>
      <c r="C42" s="934"/>
      <c r="D42" s="934"/>
      <c r="E42" s="934"/>
      <c r="F42" s="934"/>
      <c r="G42" s="934"/>
      <c r="H42" s="934"/>
      <c r="I42" s="934"/>
      <c r="J42" s="934"/>
      <c r="K42" s="934"/>
      <c r="L42" s="934"/>
      <c r="M42" s="934"/>
      <c r="N42" s="934"/>
      <c r="O42" s="934"/>
      <c r="P42" s="934"/>
      <c r="Q42" s="934"/>
      <c r="R42" s="934"/>
      <c r="S42" s="934"/>
      <c r="T42" s="934"/>
      <c r="U42" s="934"/>
    </row>
    <row r="43" customFormat="false" ht="15.75" hidden="false" customHeight="false" outlineLevel="0" collapsed="false">
      <c r="B43" s="934"/>
      <c r="C43" s="934"/>
      <c r="D43" s="934"/>
      <c r="E43" s="934"/>
      <c r="F43" s="934"/>
      <c r="G43" s="934"/>
      <c r="H43" s="934"/>
      <c r="I43" s="934"/>
      <c r="J43" s="934" t="s">
        <v>550</v>
      </c>
      <c r="K43" s="934"/>
      <c r="L43" s="934"/>
      <c r="M43" s="934"/>
      <c r="N43" s="934"/>
      <c r="O43" s="934"/>
      <c r="P43" s="934"/>
      <c r="Q43" s="934"/>
      <c r="R43" s="934"/>
      <c r="S43" s="934"/>
      <c r="T43" s="934"/>
      <c r="U43" s="934"/>
    </row>
    <row r="44" customFormat="false" ht="15.75" hidden="true" customHeight="false" outlineLevel="0" collapsed="false">
      <c r="B44" s="934"/>
      <c r="C44" s="934"/>
      <c r="D44" s="934"/>
      <c r="E44" s="934"/>
      <c r="F44" s="934"/>
      <c r="G44" s="934"/>
      <c r="H44" s="934"/>
      <c r="I44" s="934"/>
      <c r="J44" s="934"/>
      <c r="K44" s="934"/>
      <c r="L44" s="934"/>
      <c r="M44" s="934"/>
      <c r="N44" s="934"/>
      <c r="O44" s="934"/>
      <c r="P44" s="934"/>
      <c r="Q44" s="934"/>
      <c r="R44" s="934"/>
      <c r="S44" s="934"/>
      <c r="T44" s="934"/>
      <c r="U44" s="934"/>
    </row>
    <row r="45" customFormat="false" ht="15.75" hidden="true" customHeight="false" outlineLevel="0" collapsed="false">
      <c r="A45" s="981" t="s">
        <v>560</v>
      </c>
      <c r="B45" s="934"/>
      <c r="C45" s="934"/>
      <c r="D45" s="934"/>
      <c r="E45" s="934"/>
      <c r="F45" s="934"/>
      <c r="G45" s="934"/>
      <c r="H45" s="934"/>
      <c r="I45" s="934"/>
      <c r="J45" s="934"/>
      <c r="K45" s="934"/>
      <c r="L45" s="934"/>
      <c r="M45" s="934"/>
      <c r="N45" s="934"/>
      <c r="O45" s="974"/>
      <c r="P45" s="974"/>
      <c r="Q45" s="974"/>
      <c r="R45" s="974"/>
      <c r="S45" s="974"/>
      <c r="T45" s="974"/>
      <c r="U45" s="934"/>
    </row>
    <row r="46" customFormat="false" ht="12.75" hidden="true" customHeight="true" outlineLevel="0" collapsed="false">
      <c r="B46" s="982" t="s">
        <v>592</v>
      </c>
      <c r="C46" s="982"/>
      <c r="D46" s="982"/>
      <c r="E46" s="982"/>
      <c r="F46" s="982"/>
      <c r="G46" s="982"/>
      <c r="H46" s="982"/>
      <c r="I46" s="982"/>
      <c r="J46" s="982"/>
      <c r="K46" s="982"/>
      <c r="L46" s="983"/>
      <c r="M46" s="983"/>
      <c r="N46" s="983"/>
      <c r="O46" s="934"/>
      <c r="P46" s="934"/>
      <c r="Q46" s="934"/>
      <c r="R46" s="934"/>
      <c r="S46" s="934"/>
      <c r="T46" s="934"/>
      <c r="U46" s="934"/>
    </row>
    <row r="47" customFormat="false" ht="12.75" hidden="true" customHeight="true" outlineLevel="0" collapsed="false">
      <c r="A47" s="984"/>
      <c r="B47" s="985" t="s">
        <v>593</v>
      </c>
      <c r="C47" s="983"/>
      <c r="D47" s="983"/>
      <c r="E47" s="983"/>
      <c r="F47" s="983"/>
      <c r="G47" s="983"/>
      <c r="H47" s="983"/>
      <c r="I47" s="983"/>
      <c r="J47" s="983"/>
      <c r="K47" s="983"/>
      <c r="L47" s="983"/>
      <c r="M47" s="983"/>
      <c r="N47" s="983"/>
      <c r="O47" s="934"/>
      <c r="P47" s="934"/>
      <c r="Q47" s="934"/>
      <c r="R47" s="934"/>
      <c r="S47" s="934"/>
      <c r="T47" s="934"/>
      <c r="U47" s="934"/>
    </row>
    <row r="48" customFormat="false" ht="12.75" hidden="true" customHeight="true" outlineLevel="0" collapsed="false">
      <c r="B48" s="901" t="s">
        <v>594</v>
      </c>
      <c r="C48" s="934"/>
      <c r="D48" s="934"/>
      <c r="E48" s="934"/>
      <c r="F48" s="934"/>
      <c r="G48" s="934"/>
      <c r="H48" s="934"/>
      <c r="I48" s="934"/>
      <c r="J48" s="934"/>
      <c r="K48" s="934"/>
      <c r="L48" s="934"/>
      <c r="M48" s="934"/>
      <c r="N48" s="934"/>
      <c r="O48" s="934"/>
      <c r="P48" s="934"/>
      <c r="Q48" s="934"/>
      <c r="R48" s="934"/>
      <c r="S48" s="934"/>
      <c r="T48" s="934"/>
      <c r="U48" s="934"/>
    </row>
    <row r="49" customFormat="false" ht="15.75" hidden="false" customHeight="false" outlineLevel="0" collapsed="false">
      <c r="B49" s="934"/>
      <c r="C49" s="934"/>
      <c r="D49" s="934"/>
      <c r="E49" s="934"/>
      <c r="F49" s="934"/>
      <c r="G49" s="934"/>
      <c r="H49" s="934"/>
      <c r="I49" s="934"/>
      <c r="J49" s="934"/>
      <c r="K49" s="934"/>
      <c r="L49" s="934"/>
      <c r="M49" s="934"/>
      <c r="N49" s="934"/>
      <c r="O49" s="934"/>
      <c r="P49" s="934"/>
      <c r="Q49" s="934"/>
      <c r="R49" s="934"/>
      <c r="S49" s="934"/>
      <c r="T49" s="934"/>
      <c r="U49" s="934"/>
    </row>
    <row r="50" s="924" customFormat="true" ht="18" hidden="false" customHeight="true" outlineLevel="0" collapsed="false">
      <c r="B50" s="909" t="str">
        <f aca="false">TT!B6</f>
        <v>Nguyễn Thị Cẩm Nhung</v>
      </c>
      <c r="C50" s="909"/>
      <c r="D50" s="909"/>
      <c r="E50" s="909"/>
      <c r="F50" s="909"/>
      <c r="G50" s="908"/>
      <c r="H50" s="908"/>
      <c r="I50" s="908"/>
      <c r="J50" s="908"/>
      <c r="K50" s="908"/>
      <c r="L50" s="908"/>
      <c r="M50" s="908"/>
      <c r="N50" s="980" t="str">
        <f aca="false">TT!B5</f>
        <v>Hoàng Thị Thu Trang</v>
      </c>
      <c r="O50" s="980"/>
      <c r="P50" s="980"/>
      <c r="Q50" s="980"/>
      <c r="R50" s="980"/>
      <c r="S50" s="980"/>
      <c r="T50" s="980"/>
      <c r="U50" s="980"/>
    </row>
    <row r="51" customFormat="false" ht="15.75" hidden="false" customHeight="false" outlineLevel="0" collapsed="false">
      <c r="B51" s="934"/>
      <c r="C51" s="934"/>
      <c r="D51" s="934"/>
      <c r="E51" s="934"/>
      <c r="F51" s="934"/>
      <c r="G51" s="934"/>
      <c r="H51" s="934"/>
      <c r="I51" s="934"/>
      <c r="J51" s="934"/>
      <c r="K51" s="934"/>
      <c r="L51" s="934"/>
      <c r="M51" s="934"/>
      <c r="N51" s="934"/>
      <c r="O51" s="934"/>
      <c r="P51" s="934"/>
      <c r="Q51" s="934"/>
      <c r="R51" s="934"/>
      <c r="S51" s="934"/>
      <c r="T51" s="934"/>
      <c r="U51" s="934"/>
    </row>
  </sheetData>
  <sheetProtection sheet="true" password="ce96" objects="true" scenarios="true"/>
  <mergeCells count="49">
    <mergeCell ref="A2:D2"/>
    <mergeCell ref="F2:O3"/>
    <mergeCell ref="A3:E3"/>
    <mergeCell ref="A4:E4"/>
    <mergeCell ref="F4:O4"/>
    <mergeCell ref="A5:E5"/>
    <mergeCell ref="P6:U6"/>
    <mergeCell ref="A7:B12"/>
    <mergeCell ref="C7:E9"/>
    <mergeCell ref="F7:O7"/>
    <mergeCell ref="P7:U7"/>
    <mergeCell ref="F8:H9"/>
    <mergeCell ref="I8:O8"/>
    <mergeCell ref="P8:P12"/>
    <mergeCell ref="Q8:U8"/>
    <mergeCell ref="I9:K9"/>
    <mergeCell ref="L9:O9"/>
    <mergeCell ref="Q9:Q12"/>
    <mergeCell ref="R9:R12"/>
    <mergeCell ref="S9:S12"/>
    <mergeCell ref="T9:T12"/>
    <mergeCell ref="U9:U12"/>
    <mergeCell ref="C10:C12"/>
    <mergeCell ref="D10:E10"/>
    <mergeCell ref="F10:F12"/>
    <mergeCell ref="G10:H10"/>
    <mergeCell ref="I10:I12"/>
    <mergeCell ref="J10:K10"/>
    <mergeCell ref="L10:L12"/>
    <mergeCell ref="M10:O10"/>
    <mergeCell ref="D11:D12"/>
    <mergeCell ref="E11:E12"/>
    <mergeCell ref="G11:G12"/>
    <mergeCell ref="H11:H12"/>
    <mergeCell ref="J11:J12"/>
    <mergeCell ref="K11:K12"/>
    <mergeCell ref="M11:M12"/>
    <mergeCell ref="N11:N12"/>
    <mergeCell ref="O11:O12"/>
    <mergeCell ref="A14:B14"/>
    <mergeCell ref="B38:F38"/>
    <mergeCell ref="N38:U38"/>
    <mergeCell ref="B39:F39"/>
    <mergeCell ref="N39:U39"/>
    <mergeCell ref="N40:U40"/>
    <mergeCell ref="O45:T45"/>
    <mergeCell ref="B46:K46"/>
    <mergeCell ref="B50:F50"/>
    <mergeCell ref="N50:U50"/>
  </mergeCells>
  <printOptions headings="false" gridLines="false" gridLinesSet="true" horizontalCentered="false" verticalCentered="false"/>
  <pageMargins left="0.2" right="0.2" top="0.190277777777778" bottom="0.1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V51" activeCellId="0" sqref="V51"/>
    </sheetView>
  </sheetViews>
  <sheetFormatPr defaultColWidth="9.13671875" defaultRowHeight="12.75" zeroHeight="false" outlineLevelRow="0" outlineLevelCol="0"/>
  <cols>
    <col collapsed="false" customWidth="true" hidden="false" outlineLevel="0" max="1" min="1" style="986" width="2.7"/>
    <col collapsed="false" customWidth="true" hidden="false" outlineLevel="0" max="2" min="2" style="986" width="13.28"/>
    <col collapsed="false" customWidth="true" hidden="false" outlineLevel="0" max="3" min="3" style="986" width="10.41"/>
    <col collapsed="false" customWidth="true" hidden="false" outlineLevel="0" max="4" min="4" style="987" width="7.85"/>
    <col collapsed="false" customWidth="true" hidden="false" outlineLevel="0" max="5" min="5" style="986" width="6.99"/>
    <col collapsed="false" customWidth="true" hidden="false" outlineLevel="0" max="6" min="6" style="986" width="7.85"/>
    <col collapsed="false" customWidth="true" hidden="false" outlineLevel="0" max="7" min="7" style="986" width="6.99"/>
    <col collapsed="false" customWidth="true" hidden="false" outlineLevel="0" max="8" min="8" style="986" width="7.99"/>
    <col collapsed="false" customWidth="true" hidden="false" outlineLevel="0" max="9" min="9" style="986" width="8.85"/>
    <col collapsed="false" customWidth="true" hidden="false" outlineLevel="0" max="10" min="10" style="986" width="7.7"/>
    <col collapsed="false" customWidth="true" hidden="false" outlineLevel="0" max="11" min="11" style="986" width="8.99"/>
    <col collapsed="false" customWidth="true" hidden="false" outlineLevel="0" max="12" min="12" style="986" width="6.99"/>
    <col collapsed="false" customWidth="true" hidden="false" outlineLevel="0" max="13" min="13" style="986" width="6.85"/>
    <col collapsed="false" customWidth="true" hidden="false" outlineLevel="0" max="15" min="14" style="986" width="6.7"/>
    <col collapsed="false" customWidth="true" hidden="false" outlineLevel="0" max="16" min="16" style="986" width="7.42"/>
    <col collapsed="false" customWidth="true" hidden="false" outlineLevel="0" max="17" min="17" style="986" width="5.71"/>
    <col collapsed="false" customWidth="true" hidden="false" outlineLevel="0" max="18" min="18" style="986" width="6.41"/>
    <col collapsed="false" customWidth="true" hidden="false" outlineLevel="0" max="19" min="19" style="986" width="6.13"/>
    <col collapsed="false" customWidth="true" hidden="false" outlineLevel="0" max="20" min="20" style="988" width="5.99"/>
    <col collapsed="false" customWidth="false" hidden="false" outlineLevel="0" max="257" min="21" style="986" width="9.14"/>
  </cols>
  <sheetData>
    <row r="1" customFormat="false" ht="14.25" hidden="false" customHeight="true" outlineLevel="0" collapsed="false">
      <c r="A1" s="989" t="s">
        <v>595</v>
      </c>
      <c r="B1" s="989"/>
      <c r="C1" s="989"/>
      <c r="D1" s="990" t="s">
        <v>596</v>
      </c>
      <c r="E1" s="990"/>
      <c r="F1" s="990"/>
      <c r="G1" s="990"/>
      <c r="H1" s="990"/>
      <c r="I1" s="990"/>
      <c r="J1" s="990"/>
      <c r="K1" s="990"/>
      <c r="L1" s="990"/>
      <c r="M1" s="990"/>
      <c r="N1" s="990"/>
      <c r="O1" s="991"/>
      <c r="P1" s="992" t="str">
        <f aca="false">[22]TT!B6</f>
        <v>Đơn vị báo cáo</v>
      </c>
      <c r="Q1" s="993"/>
      <c r="R1" s="993"/>
      <c r="S1" s="993"/>
      <c r="T1" s="994"/>
      <c r="U1" s="993"/>
    </row>
    <row r="2" customFormat="false" ht="14.25" hidden="false" customHeight="true" outlineLevel="0" collapsed="false">
      <c r="A2" s="989" t="s">
        <v>597</v>
      </c>
      <c r="B2" s="989"/>
      <c r="C2" s="989"/>
      <c r="D2" s="990"/>
      <c r="E2" s="990"/>
      <c r="F2" s="990"/>
      <c r="G2" s="990"/>
      <c r="H2" s="990"/>
      <c r="I2" s="990"/>
      <c r="J2" s="990"/>
      <c r="K2" s="990"/>
      <c r="L2" s="990"/>
      <c r="M2" s="990"/>
      <c r="N2" s="990"/>
      <c r="O2" s="991"/>
      <c r="P2" s="995" t="str">
        <f aca="false">[22]TT!C6</f>
        <v>Cục THADS tỉnh Nghệ An</v>
      </c>
      <c r="Q2" s="989"/>
      <c r="R2" s="989"/>
      <c r="S2" s="989"/>
      <c r="T2" s="996"/>
      <c r="U2" s="989"/>
    </row>
    <row r="3" customFormat="false" ht="14.25" hidden="false" customHeight="true" outlineLevel="0" collapsed="false">
      <c r="A3" s="989" t="s">
        <v>598</v>
      </c>
      <c r="B3" s="989"/>
      <c r="C3" s="989"/>
      <c r="D3" s="990"/>
      <c r="E3" s="990"/>
      <c r="F3" s="990"/>
      <c r="G3" s="990"/>
      <c r="H3" s="990"/>
      <c r="I3" s="990"/>
      <c r="J3" s="990"/>
      <c r="K3" s="990"/>
      <c r="L3" s="990"/>
      <c r="M3" s="990"/>
      <c r="N3" s="990"/>
      <c r="O3" s="991"/>
      <c r="P3" s="997" t="str">
        <f aca="false">[22]TT!B7</f>
        <v>Đơn vị nhận báo cáo</v>
      </c>
      <c r="Q3" s="989"/>
      <c r="R3" s="989"/>
      <c r="S3" s="989"/>
      <c r="T3" s="996"/>
      <c r="U3" s="989"/>
    </row>
    <row r="4" customFormat="false" ht="14.25" hidden="false" customHeight="true" outlineLevel="0" collapsed="false">
      <c r="A4" s="989" t="s">
        <v>536</v>
      </c>
      <c r="B4" s="989"/>
      <c r="C4" s="989"/>
      <c r="D4" s="998" t="str">
        <f aca="false">TT!B7</f>
        <v>12 tháng/năm 2015</v>
      </c>
      <c r="E4" s="998"/>
      <c r="F4" s="998"/>
      <c r="G4" s="998"/>
      <c r="H4" s="998"/>
      <c r="I4" s="998"/>
      <c r="J4" s="998"/>
      <c r="K4" s="998"/>
      <c r="L4" s="998"/>
      <c r="M4" s="998"/>
      <c r="N4" s="999"/>
      <c r="O4" s="999"/>
      <c r="P4" s="995" t="str">
        <f aca="false">[22]TT!C7</f>
        <v>Tổng cục THADS</v>
      </c>
      <c r="Q4" s="989"/>
      <c r="R4" s="989"/>
      <c r="S4" s="989"/>
      <c r="T4" s="996"/>
      <c r="U4" s="989"/>
    </row>
    <row r="5" customFormat="false" ht="12" hidden="false" customHeight="true" outlineLevel="0" collapsed="false">
      <c r="L5" s="1000"/>
      <c r="M5" s="1000"/>
      <c r="N5" s="1000"/>
      <c r="O5" s="1001"/>
      <c r="P5" s="1002" t="s">
        <v>599</v>
      </c>
      <c r="Q5" s="1002"/>
      <c r="R5" s="1002"/>
      <c r="S5" s="1002"/>
      <c r="T5" s="1002"/>
      <c r="U5" s="1003"/>
    </row>
    <row r="6" s="1007" customFormat="true" ht="15.75" hidden="false" customHeight="true" outlineLevel="0" collapsed="false">
      <c r="A6" s="1004" t="s">
        <v>265</v>
      </c>
      <c r="B6" s="1004"/>
      <c r="C6" s="944" t="s">
        <v>600</v>
      </c>
      <c r="D6" s="1005" t="s">
        <v>601</v>
      </c>
      <c r="E6" s="1005"/>
      <c r="F6" s="1005"/>
      <c r="G6" s="1005"/>
      <c r="H6" s="1005"/>
      <c r="I6" s="1005"/>
      <c r="J6" s="1005"/>
      <c r="K6" s="1005"/>
      <c r="L6" s="1005"/>
      <c r="M6" s="1005"/>
      <c r="N6" s="1005"/>
      <c r="O6" s="1005"/>
      <c r="P6" s="1005"/>
      <c r="Q6" s="1005"/>
      <c r="R6" s="1005"/>
      <c r="S6" s="1005"/>
      <c r="T6" s="947" t="s">
        <v>602</v>
      </c>
      <c r="U6" s="1006"/>
    </row>
    <row r="7" s="1009" customFormat="true" ht="12.75" hidden="false" customHeight="true" outlineLevel="0" collapsed="false">
      <c r="A7" s="1004"/>
      <c r="B7" s="1004"/>
      <c r="C7" s="944"/>
      <c r="D7" s="941" t="s">
        <v>269</v>
      </c>
      <c r="E7" s="1008" t="s">
        <v>107</v>
      </c>
      <c r="F7" s="1008"/>
      <c r="G7" s="1008"/>
      <c r="H7" s="1008"/>
      <c r="I7" s="1008"/>
      <c r="J7" s="1008"/>
      <c r="K7" s="1008"/>
      <c r="L7" s="1008"/>
      <c r="M7" s="1008"/>
      <c r="N7" s="1008"/>
      <c r="O7" s="1008"/>
      <c r="P7" s="1008"/>
      <c r="Q7" s="1008"/>
      <c r="R7" s="1008"/>
      <c r="S7" s="1008"/>
      <c r="T7" s="947"/>
    </row>
    <row r="8" s="1009" customFormat="true" ht="21" hidden="false" customHeight="true" outlineLevel="0" collapsed="false">
      <c r="A8" s="1004"/>
      <c r="B8" s="1004"/>
      <c r="C8" s="944"/>
      <c r="D8" s="941"/>
      <c r="E8" s="1010" t="s">
        <v>603</v>
      </c>
      <c r="F8" s="1010"/>
      <c r="G8" s="1010"/>
      <c r="H8" s="947" t="s">
        <v>604</v>
      </c>
      <c r="I8" s="947"/>
      <c r="J8" s="947"/>
      <c r="K8" s="947" t="s">
        <v>605</v>
      </c>
      <c r="L8" s="947"/>
      <c r="M8" s="947" t="s">
        <v>606</v>
      </c>
      <c r="N8" s="947"/>
      <c r="O8" s="947"/>
      <c r="P8" s="947" t="s">
        <v>607</v>
      </c>
      <c r="Q8" s="947" t="s">
        <v>608</v>
      </c>
      <c r="R8" s="947" t="s">
        <v>609</v>
      </c>
      <c r="S8" s="1011" t="s">
        <v>610</v>
      </c>
      <c r="T8" s="947"/>
    </row>
    <row r="9" s="1014" customFormat="true" ht="14.25" hidden="false" customHeight="true" outlineLevel="0" collapsed="false">
      <c r="A9" s="1004"/>
      <c r="B9" s="1004"/>
      <c r="C9" s="944"/>
      <c r="D9" s="941"/>
      <c r="E9" s="1012" t="s">
        <v>611</v>
      </c>
      <c r="F9" s="1013" t="s">
        <v>612</v>
      </c>
      <c r="G9" s="1013" t="s">
        <v>613</v>
      </c>
      <c r="H9" s="1013" t="s">
        <v>614</v>
      </c>
      <c r="I9" s="1013" t="s">
        <v>615</v>
      </c>
      <c r="J9" s="1013" t="s">
        <v>616</v>
      </c>
      <c r="K9" s="1013" t="s">
        <v>612</v>
      </c>
      <c r="L9" s="1013" t="s">
        <v>617</v>
      </c>
      <c r="M9" s="1013" t="s">
        <v>618</v>
      </c>
      <c r="N9" s="1013" t="s">
        <v>619</v>
      </c>
      <c r="O9" s="1013" t="s">
        <v>620</v>
      </c>
      <c r="P9" s="947"/>
      <c r="Q9" s="947"/>
      <c r="R9" s="947"/>
      <c r="S9" s="1011"/>
      <c r="T9" s="947"/>
    </row>
    <row r="10" s="1019" customFormat="true" ht="12.75" hidden="false" customHeight="true" outlineLevel="0" collapsed="false">
      <c r="A10" s="1015" t="s">
        <v>117</v>
      </c>
      <c r="B10" s="1015"/>
      <c r="C10" s="1016" t="n">
        <v>1</v>
      </c>
      <c r="D10" s="1017" t="n">
        <v>2</v>
      </c>
      <c r="E10" s="1016" t="n">
        <v>3</v>
      </c>
      <c r="F10" s="1016" t="n">
        <v>4</v>
      </c>
      <c r="G10" s="1016" t="n">
        <v>5</v>
      </c>
      <c r="H10" s="1016" t="n">
        <v>6</v>
      </c>
      <c r="I10" s="1016" t="n">
        <v>7</v>
      </c>
      <c r="J10" s="1016" t="n">
        <v>8</v>
      </c>
      <c r="K10" s="1016" t="n">
        <v>9</v>
      </c>
      <c r="L10" s="1016" t="n">
        <v>10</v>
      </c>
      <c r="M10" s="1016" t="n">
        <v>11</v>
      </c>
      <c r="N10" s="1016" t="n">
        <v>12</v>
      </c>
      <c r="O10" s="1016" t="n">
        <v>13</v>
      </c>
      <c r="P10" s="1016" t="n">
        <v>14</v>
      </c>
      <c r="Q10" s="1016" t="n">
        <v>15</v>
      </c>
      <c r="R10" s="1016" t="n">
        <v>16</v>
      </c>
      <c r="S10" s="1016" t="n">
        <v>17</v>
      </c>
      <c r="T10" s="1018" t="n">
        <v>18</v>
      </c>
    </row>
    <row r="11" s="1022" customFormat="true" ht="15" hidden="false" customHeight="true" outlineLevel="0" collapsed="false">
      <c r="A11" s="1020" t="s">
        <v>259</v>
      </c>
      <c r="B11" s="1020"/>
      <c r="C11" s="1021" t="n">
        <f aca="false">C12+C13</f>
        <v>252</v>
      </c>
      <c r="D11" s="1021" t="n">
        <f aca="false">D12+D13</f>
        <v>244</v>
      </c>
      <c r="E11" s="1021" t="n">
        <f aca="false">E12+E13</f>
        <v>1</v>
      </c>
      <c r="F11" s="1021" t="n">
        <f aca="false">F12+F13</f>
        <v>24</v>
      </c>
      <c r="G11" s="1021" t="n">
        <f aca="false">G12+G13</f>
        <v>69</v>
      </c>
      <c r="H11" s="1021" t="n">
        <f aca="false">H12+H13</f>
        <v>0</v>
      </c>
      <c r="I11" s="1021" t="n">
        <f aca="false">I12+I13</f>
        <v>1</v>
      </c>
      <c r="J11" s="1021" t="n">
        <f aca="false">J12+J13</f>
        <v>8</v>
      </c>
      <c r="K11" s="1021" t="n">
        <f aca="false">K12+K13</f>
        <v>3</v>
      </c>
      <c r="L11" s="1021" t="n">
        <f aca="false">L12+L13</f>
        <v>17</v>
      </c>
      <c r="M11" s="1021" t="n">
        <f aca="false">M12+M13</f>
        <v>0</v>
      </c>
      <c r="N11" s="1021" t="n">
        <f aca="false">N12+N13</f>
        <v>0</v>
      </c>
      <c r="O11" s="1021" t="n">
        <f aca="false">O12+O13</f>
        <v>63</v>
      </c>
      <c r="P11" s="1021" t="n">
        <f aca="false">P12+P13</f>
        <v>21</v>
      </c>
      <c r="Q11" s="1021" t="n">
        <f aca="false">Q12+Q13</f>
        <v>28</v>
      </c>
      <c r="R11" s="1021" t="n">
        <f aca="false">R12+R13</f>
        <v>0</v>
      </c>
      <c r="S11" s="1021" t="n">
        <f aca="false">S12+S13</f>
        <v>9</v>
      </c>
      <c r="T11" s="1021" t="n">
        <f aca="false">T12+T13</f>
        <v>8</v>
      </c>
    </row>
    <row r="12" s="1025" customFormat="true" ht="14.1" hidden="false" customHeight="true" outlineLevel="0" collapsed="false">
      <c r="A12" s="1023" t="s">
        <v>118</v>
      </c>
      <c r="B12" s="1024" t="s">
        <v>276</v>
      </c>
      <c r="C12" s="872" t="n">
        <v>45</v>
      </c>
      <c r="D12" s="872" t="n">
        <f aca="false">SUM(E12:S12)</f>
        <v>44</v>
      </c>
      <c r="E12" s="956" t="n">
        <v>1</v>
      </c>
      <c r="F12" s="956" t="n">
        <v>7</v>
      </c>
      <c r="G12" s="956" t="n">
        <v>8</v>
      </c>
      <c r="H12" s="956"/>
      <c r="I12" s="956" t="n">
        <v>1</v>
      </c>
      <c r="J12" s="956" t="n">
        <v>3</v>
      </c>
      <c r="K12" s="956"/>
      <c r="L12" s="956" t="n">
        <v>6</v>
      </c>
      <c r="M12" s="956"/>
      <c r="N12" s="956"/>
      <c r="O12" s="956" t="n">
        <v>11</v>
      </c>
      <c r="P12" s="956" t="n">
        <v>1</v>
      </c>
      <c r="Q12" s="956" t="n">
        <v>4</v>
      </c>
      <c r="R12" s="956"/>
      <c r="S12" s="956" t="n">
        <v>2</v>
      </c>
      <c r="T12" s="1021" t="n">
        <f aca="false">C12-D12</f>
        <v>1</v>
      </c>
      <c r="U12" s="1022"/>
    </row>
    <row r="13" s="1022" customFormat="true" ht="14.1" hidden="false" customHeight="true" outlineLevel="0" collapsed="false">
      <c r="A13" s="1026" t="s">
        <v>122</v>
      </c>
      <c r="B13" s="1024" t="s">
        <v>621</v>
      </c>
      <c r="C13" s="872" t="n">
        <f aca="false">SUM(C14:C34)</f>
        <v>207</v>
      </c>
      <c r="D13" s="872" t="n">
        <f aca="false">SUM(D14:D34)</f>
        <v>200</v>
      </c>
      <c r="E13" s="872" t="n">
        <f aca="false">SUM(E14:E34)</f>
        <v>0</v>
      </c>
      <c r="F13" s="872" t="n">
        <f aca="false">SUM(F14:F34)</f>
        <v>17</v>
      </c>
      <c r="G13" s="872" t="n">
        <f aca="false">SUM(G14:G34)</f>
        <v>61</v>
      </c>
      <c r="H13" s="872" t="n">
        <f aca="false">SUM(H14:H34)</f>
        <v>0</v>
      </c>
      <c r="I13" s="872" t="n">
        <f aca="false">SUM(I14:I34)</f>
        <v>0</v>
      </c>
      <c r="J13" s="872" t="n">
        <f aca="false">SUM(J14:J34)</f>
        <v>5</v>
      </c>
      <c r="K13" s="872" t="n">
        <f aca="false">SUM(K14:K34)</f>
        <v>3</v>
      </c>
      <c r="L13" s="872" t="n">
        <f aca="false">SUM(L14:L34)</f>
        <v>11</v>
      </c>
      <c r="M13" s="872" t="n">
        <f aca="false">SUM(M14:M34)</f>
        <v>0</v>
      </c>
      <c r="N13" s="872" t="n">
        <f aca="false">SUM(N14:N34)</f>
        <v>0</v>
      </c>
      <c r="O13" s="872" t="n">
        <f aca="false">SUM(O14:O34)</f>
        <v>52</v>
      </c>
      <c r="P13" s="872" t="n">
        <f aca="false">SUM(P14:P34)</f>
        <v>20</v>
      </c>
      <c r="Q13" s="872" t="n">
        <f aca="false">SUM(Q14:Q34)</f>
        <v>24</v>
      </c>
      <c r="R13" s="872" t="n">
        <f aca="false">SUM(R14:R34)</f>
        <v>0</v>
      </c>
      <c r="S13" s="872" t="n">
        <f aca="false">SUM(S14:S34)</f>
        <v>7</v>
      </c>
      <c r="T13" s="872" t="n">
        <f aca="false">SUM(T14:T34)</f>
        <v>7</v>
      </c>
    </row>
    <row r="14" s="1031" customFormat="true" ht="14.1" hidden="false" customHeight="true" outlineLevel="0" collapsed="false">
      <c r="A14" s="879" t="n">
        <v>1</v>
      </c>
      <c r="B14" s="880" t="s">
        <v>476</v>
      </c>
      <c r="C14" s="961" t="n">
        <v>26</v>
      </c>
      <c r="D14" s="961" t="n">
        <f aca="false">SUM(E14:S14)</f>
        <v>26</v>
      </c>
      <c r="E14" s="1027" t="n">
        <v>0</v>
      </c>
      <c r="F14" s="1027" t="n">
        <v>3</v>
      </c>
      <c r="G14" s="1027" t="n">
        <v>8</v>
      </c>
      <c r="H14" s="1027" t="n">
        <v>0</v>
      </c>
      <c r="I14" s="1027" t="n">
        <v>0</v>
      </c>
      <c r="J14" s="1027" t="n">
        <v>1</v>
      </c>
      <c r="K14" s="1027" t="n">
        <v>1</v>
      </c>
      <c r="L14" s="1027" t="n">
        <v>1</v>
      </c>
      <c r="M14" s="1027" t="n">
        <v>0</v>
      </c>
      <c r="N14" s="1028"/>
      <c r="O14" s="1027" t="n">
        <v>6</v>
      </c>
      <c r="P14" s="1027" t="n">
        <v>1</v>
      </c>
      <c r="Q14" s="1027" t="n">
        <v>2</v>
      </c>
      <c r="R14" s="1027"/>
      <c r="S14" s="1029" t="n">
        <v>3</v>
      </c>
      <c r="T14" s="1030" t="n">
        <f aca="false">C14-D14</f>
        <v>0</v>
      </c>
      <c r="U14" s="1022"/>
      <c r="V14" s="961"/>
    </row>
    <row r="15" s="1031" customFormat="true" ht="14.1" hidden="false" customHeight="true" outlineLevel="0" collapsed="false">
      <c r="A15" s="886" t="n">
        <v>2</v>
      </c>
      <c r="B15" s="887" t="s">
        <v>413</v>
      </c>
      <c r="C15" s="965" t="n">
        <v>8</v>
      </c>
      <c r="D15" s="965" t="n">
        <f aca="false">SUM(E15:S15)</f>
        <v>8</v>
      </c>
      <c r="E15" s="1032"/>
      <c r="F15" s="1032" t="n">
        <v>1</v>
      </c>
      <c r="G15" s="1032" t="n">
        <v>2</v>
      </c>
      <c r="H15" s="1032"/>
      <c r="I15" s="1032"/>
      <c r="J15" s="1032"/>
      <c r="K15" s="1032"/>
      <c r="L15" s="1032" t="n">
        <v>1</v>
      </c>
      <c r="M15" s="1032"/>
      <c r="N15" s="1033"/>
      <c r="O15" s="1032" t="n">
        <v>1</v>
      </c>
      <c r="P15" s="1032" t="n">
        <v>2</v>
      </c>
      <c r="Q15" s="1032" t="n">
        <v>1</v>
      </c>
      <c r="R15" s="1032"/>
      <c r="S15" s="1034"/>
      <c r="T15" s="968" t="n">
        <f aca="false">C15-D15</f>
        <v>0</v>
      </c>
      <c r="U15" s="1022"/>
      <c r="V15" s="965"/>
    </row>
    <row r="16" s="1031" customFormat="true" ht="14.1" hidden="false" customHeight="true" outlineLevel="0" collapsed="false">
      <c r="A16" s="886" t="n">
        <v>3</v>
      </c>
      <c r="B16" s="887" t="s">
        <v>414</v>
      </c>
      <c r="C16" s="965" t="n">
        <v>9</v>
      </c>
      <c r="D16" s="965" t="n">
        <f aca="false">SUM(E16:S16)</f>
        <v>8</v>
      </c>
      <c r="E16" s="1032"/>
      <c r="F16" s="1032"/>
      <c r="G16" s="1032" t="n">
        <v>3</v>
      </c>
      <c r="H16" s="1032"/>
      <c r="I16" s="1032"/>
      <c r="J16" s="1032" t="n">
        <v>1</v>
      </c>
      <c r="K16" s="1032"/>
      <c r="L16" s="1032"/>
      <c r="M16" s="1032"/>
      <c r="N16" s="1033"/>
      <c r="O16" s="1032" t="n">
        <v>3</v>
      </c>
      <c r="P16" s="1032"/>
      <c r="Q16" s="1032" t="n">
        <v>1</v>
      </c>
      <c r="R16" s="1032"/>
      <c r="S16" s="1034" t="n">
        <v>0</v>
      </c>
      <c r="T16" s="968" t="n">
        <f aca="false">C16-D16</f>
        <v>1</v>
      </c>
      <c r="U16" s="1022"/>
      <c r="V16" s="965"/>
    </row>
    <row r="17" s="1031" customFormat="true" ht="14.1" hidden="false" customHeight="true" outlineLevel="0" collapsed="false">
      <c r="A17" s="886" t="n">
        <v>4</v>
      </c>
      <c r="B17" s="887" t="s">
        <v>415</v>
      </c>
      <c r="C17" s="965" t="n">
        <v>10</v>
      </c>
      <c r="D17" s="965" t="n">
        <f aca="false">SUM(E17:S17)</f>
        <v>9</v>
      </c>
      <c r="E17" s="1032"/>
      <c r="F17" s="1032" t="n">
        <v>1</v>
      </c>
      <c r="G17" s="1032" t="n">
        <v>3</v>
      </c>
      <c r="H17" s="1032"/>
      <c r="I17" s="1032"/>
      <c r="J17" s="1032"/>
      <c r="K17" s="1032"/>
      <c r="L17" s="1032"/>
      <c r="M17" s="1032"/>
      <c r="N17" s="1033"/>
      <c r="O17" s="1032" t="n">
        <v>2</v>
      </c>
      <c r="P17" s="1032" t="n">
        <v>1</v>
      </c>
      <c r="Q17" s="1032" t="n">
        <v>1</v>
      </c>
      <c r="R17" s="1032"/>
      <c r="S17" s="1034" t="n">
        <v>1</v>
      </c>
      <c r="T17" s="968" t="n">
        <f aca="false">C17-D17</f>
        <v>1</v>
      </c>
      <c r="U17" s="1022"/>
      <c r="V17" s="965"/>
    </row>
    <row r="18" s="1031" customFormat="true" ht="14.1" hidden="false" customHeight="true" outlineLevel="0" collapsed="false">
      <c r="A18" s="886" t="n">
        <v>5</v>
      </c>
      <c r="B18" s="887" t="s">
        <v>416</v>
      </c>
      <c r="C18" s="965" t="n">
        <v>10</v>
      </c>
      <c r="D18" s="965" t="n">
        <f aca="false">SUM(E18:S18)</f>
        <v>9</v>
      </c>
      <c r="E18" s="1032"/>
      <c r="F18" s="1032" t="n">
        <v>1</v>
      </c>
      <c r="G18" s="1032" t="n">
        <v>3</v>
      </c>
      <c r="H18" s="1032"/>
      <c r="I18" s="1032"/>
      <c r="J18" s="1032"/>
      <c r="K18" s="1032"/>
      <c r="L18" s="1032" t="n">
        <v>1</v>
      </c>
      <c r="M18" s="1032"/>
      <c r="N18" s="1033"/>
      <c r="O18" s="1032" t="n">
        <v>2</v>
      </c>
      <c r="P18" s="1032" t="n">
        <v>1</v>
      </c>
      <c r="Q18" s="1032" t="n">
        <v>1</v>
      </c>
      <c r="R18" s="1032"/>
      <c r="S18" s="1034" t="n">
        <v>0</v>
      </c>
      <c r="T18" s="1035" t="n">
        <f aca="false">C18-D18</f>
        <v>1</v>
      </c>
      <c r="U18" s="1022"/>
      <c r="V18" s="965"/>
    </row>
    <row r="19" s="1031" customFormat="true" ht="14.1" hidden="false" customHeight="true" outlineLevel="0" collapsed="false">
      <c r="A19" s="886" t="n">
        <v>6</v>
      </c>
      <c r="B19" s="887" t="s">
        <v>417</v>
      </c>
      <c r="C19" s="965" t="n">
        <v>12</v>
      </c>
      <c r="D19" s="965" t="n">
        <f aca="false">SUM(E19:S19)</f>
        <v>12</v>
      </c>
      <c r="E19" s="1032"/>
      <c r="F19" s="1032" t="n">
        <v>2</v>
      </c>
      <c r="G19" s="1032" t="n">
        <v>4</v>
      </c>
      <c r="H19" s="1032"/>
      <c r="I19" s="1032"/>
      <c r="J19" s="1032"/>
      <c r="K19" s="1032"/>
      <c r="L19" s="1032" t="n">
        <v>1</v>
      </c>
      <c r="M19" s="1032"/>
      <c r="N19" s="1033"/>
      <c r="O19" s="1032" t="n">
        <v>2</v>
      </c>
      <c r="P19" s="1032" t="n">
        <v>1</v>
      </c>
      <c r="Q19" s="1032" t="n">
        <v>2</v>
      </c>
      <c r="R19" s="1032"/>
      <c r="S19" s="1034"/>
      <c r="T19" s="968" t="n">
        <f aca="false">C19-D19</f>
        <v>0</v>
      </c>
      <c r="U19" s="1022"/>
      <c r="V19" s="965"/>
    </row>
    <row r="20" s="1031" customFormat="true" ht="14.1" hidden="false" customHeight="true" outlineLevel="0" collapsed="false">
      <c r="A20" s="886" t="n">
        <v>7</v>
      </c>
      <c r="B20" s="887" t="s">
        <v>418</v>
      </c>
      <c r="C20" s="965" t="n">
        <v>12</v>
      </c>
      <c r="D20" s="965" t="n">
        <f aca="false">SUM(E20:S20)</f>
        <v>12</v>
      </c>
      <c r="E20" s="1032"/>
      <c r="F20" s="1032" t="n">
        <v>1</v>
      </c>
      <c r="G20" s="1032" t="n">
        <v>5</v>
      </c>
      <c r="H20" s="1032"/>
      <c r="I20" s="1032"/>
      <c r="J20" s="1032"/>
      <c r="K20" s="1032"/>
      <c r="L20" s="1032"/>
      <c r="M20" s="1032"/>
      <c r="N20" s="1033"/>
      <c r="O20" s="1032" t="n">
        <v>3</v>
      </c>
      <c r="P20" s="1032" t="n">
        <v>1</v>
      </c>
      <c r="Q20" s="1032" t="n">
        <v>1</v>
      </c>
      <c r="R20" s="1032"/>
      <c r="S20" s="1034" t="n">
        <v>1</v>
      </c>
      <c r="T20" s="968" t="n">
        <f aca="false">C20-D20</f>
        <v>0</v>
      </c>
      <c r="U20" s="1022"/>
      <c r="V20" s="965"/>
    </row>
    <row r="21" s="1031" customFormat="true" ht="14.1" hidden="false" customHeight="true" outlineLevel="0" collapsed="false">
      <c r="A21" s="886" t="n">
        <v>8</v>
      </c>
      <c r="B21" s="887" t="s">
        <v>452</v>
      </c>
      <c r="C21" s="965" t="n">
        <v>8</v>
      </c>
      <c r="D21" s="965" t="n">
        <f aca="false">SUM(E21:S21)</f>
        <v>7</v>
      </c>
      <c r="E21" s="1032"/>
      <c r="F21" s="1032"/>
      <c r="G21" s="1032" t="n">
        <v>3</v>
      </c>
      <c r="H21" s="1032"/>
      <c r="I21" s="1032"/>
      <c r="J21" s="1032"/>
      <c r="K21" s="1032"/>
      <c r="L21" s="1032"/>
      <c r="M21" s="1032"/>
      <c r="N21" s="1033"/>
      <c r="O21" s="1032" t="n">
        <v>2</v>
      </c>
      <c r="P21" s="1032" t="n">
        <v>1</v>
      </c>
      <c r="Q21" s="1032" t="n">
        <v>1</v>
      </c>
      <c r="R21" s="1032"/>
      <c r="S21" s="1034"/>
      <c r="T21" s="968" t="n">
        <f aca="false">C21-D21</f>
        <v>1</v>
      </c>
      <c r="U21" s="1022"/>
      <c r="V21" s="965"/>
    </row>
    <row r="22" s="1031" customFormat="true" ht="14.1" hidden="false" customHeight="true" outlineLevel="0" collapsed="false">
      <c r="A22" s="886" t="n">
        <v>9</v>
      </c>
      <c r="B22" s="887" t="s">
        <v>420</v>
      </c>
      <c r="C22" s="965" t="n">
        <v>9</v>
      </c>
      <c r="D22" s="965" t="n">
        <f aca="false">SUM(E22:S22)</f>
        <v>8</v>
      </c>
      <c r="E22" s="1032"/>
      <c r="F22" s="1032"/>
      <c r="G22" s="1032" t="n">
        <v>3</v>
      </c>
      <c r="H22" s="1032"/>
      <c r="I22" s="1032"/>
      <c r="J22" s="1032"/>
      <c r="K22" s="1032"/>
      <c r="L22" s="1032" t="n">
        <v>1</v>
      </c>
      <c r="M22" s="1032"/>
      <c r="N22" s="1033"/>
      <c r="O22" s="1032" t="n">
        <v>2</v>
      </c>
      <c r="P22" s="1032" t="n">
        <v>1</v>
      </c>
      <c r="Q22" s="1032" t="n">
        <v>1</v>
      </c>
      <c r="R22" s="1032"/>
      <c r="S22" s="1034"/>
      <c r="T22" s="1035" t="n">
        <f aca="false">C22-D22</f>
        <v>1</v>
      </c>
      <c r="U22" s="1022"/>
      <c r="V22" s="965"/>
    </row>
    <row r="23" s="1031" customFormat="true" ht="14.1" hidden="false" customHeight="true" outlineLevel="0" collapsed="false">
      <c r="A23" s="886" t="n">
        <v>10</v>
      </c>
      <c r="B23" s="887" t="s">
        <v>477</v>
      </c>
      <c r="C23" s="965" t="n">
        <v>8</v>
      </c>
      <c r="D23" s="965" t="n">
        <f aca="false">SUM(E23:S23)</f>
        <v>8</v>
      </c>
      <c r="E23" s="1032"/>
      <c r="F23" s="1032" t="n">
        <v>1</v>
      </c>
      <c r="G23" s="1032" t="n">
        <v>2</v>
      </c>
      <c r="H23" s="1032"/>
      <c r="I23" s="1032"/>
      <c r="J23" s="1032"/>
      <c r="K23" s="1032" t="n">
        <v>1</v>
      </c>
      <c r="L23" s="1032"/>
      <c r="M23" s="1032"/>
      <c r="N23" s="1036"/>
      <c r="O23" s="1032" t="n">
        <v>1</v>
      </c>
      <c r="P23" s="1032" t="n">
        <v>2</v>
      </c>
      <c r="Q23" s="1032" t="n">
        <v>1</v>
      </c>
      <c r="R23" s="1032"/>
      <c r="S23" s="1034"/>
      <c r="T23" s="1035" t="n">
        <f aca="false">C23-D23</f>
        <v>0</v>
      </c>
      <c r="U23" s="1022"/>
      <c r="V23" s="965"/>
    </row>
    <row r="24" s="1031" customFormat="true" ht="14.1" hidden="false" customHeight="true" outlineLevel="0" collapsed="false">
      <c r="A24" s="886" t="n">
        <v>11</v>
      </c>
      <c r="B24" s="887" t="s">
        <v>337</v>
      </c>
      <c r="C24" s="965" t="n">
        <v>8</v>
      </c>
      <c r="D24" s="965" t="n">
        <f aca="false">SUM(E24:S24)</f>
        <v>8</v>
      </c>
      <c r="E24" s="1032"/>
      <c r="F24" s="1032"/>
      <c r="G24" s="1032" t="n">
        <v>2</v>
      </c>
      <c r="H24" s="1032"/>
      <c r="I24" s="1032"/>
      <c r="J24" s="1032" t="n">
        <v>1</v>
      </c>
      <c r="K24" s="1032"/>
      <c r="L24" s="1032"/>
      <c r="M24" s="1032"/>
      <c r="N24" s="1033"/>
      <c r="O24" s="1032" t="n">
        <v>3</v>
      </c>
      <c r="P24" s="1032" t="n">
        <v>1</v>
      </c>
      <c r="Q24" s="1032" t="n">
        <v>1</v>
      </c>
      <c r="R24" s="1032"/>
      <c r="S24" s="1034"/>
      <c r="T24" s="968" t="n">
        <f aca="false">C24-D24</f>
        <v>0</v>
      </c>
      <c r="U24" s="1022"/>
      <c r="V24" s="965"/>
    </row>
    <row r="25" s="1031" customFormat="true" ht="14.1" hidden="false" customHeight="true" outlineLevel="0" collapsed="false">
      <c r="A25" s="886" t="n">
        <v>12</v>
      </c>
      <c r="B25" s="893" t="s">
        <v>422</v>
      </c>
      <c r="C25" s="965" t="n">
        <v>7</v>
      </c>
      <c r="D25" s="965" t="n">
        <f aca="false">SUM(E25:S25)</f>
        <v>7</v>
      </c>
      <c r="E25" s="1032"/>
      <c r="F25" s="1032" t="n">
        <v>1</v>
      </c>
      <c r="G25" s="1032" t="n">
        <v>2</v>
      </c>
      <c r="H25" s="1032"/>
      <c r="I25" s="1032"/>
      <c r="J25" s="1032"/>
      <c r="K25" s="1032" t="n">
        <v>1</v>
      </c>
      <c r="L25" s="1032"/>
      <c r="M25" s="1032"/>
      <c r="N25" s="1033"/>
      <c r="O25" s="1032" t="n">
        <v>1</v>
      </c>
      <c r="P25" s="1032"/>
      <c r="Q25" s="1032" t="n">
        <v>1</v>
      </c>
      <c r="R25" s="1032"/>
      <c r="S25" s="1034" t="n">
        <v>1</v>
      </c>
      <c r="T25" s="1035" t="n">
        <f aca="false">C25-D25</f>
        <v>0</v>
      </c>
      <c r="U25" s="1022"/>
      <c r="V25" s="965"/>
    </row>
    <row r="26" s="1031" customFormat="true" ht="14.1" hidden="false" customHeight="true" outlineLevel="0" collapsed="false">
      <c r="A26" s="886" t="n">
        <v>13</v>
      </c>
      <c r="B26" s="1037" t="s">
        <v>423</v>
      </c>
      <c r="C26" s="965" t="n">
        <v>8</v>
      </c>
      <c r="D26" s="965" t="n">
        <f aca="false">SUM(E26:S26)</f>
        <v>8</v>
      </c>
      <c r="E26" s="1032"/>
      <c r="F26" s="1032" t="n">
        <v>1</v>
      </c>
      <c r="G26" s="1032" t="n">
        <v>1</v>
      </c>
      <c r="H26" s="1032"/>
      <c r="I26" s="1032"/>
      <c r="J26" s="1032"/>
      <c r="K26" s="1032"/>
      <c r="L26" s="1032" t="n">
        <v>1</v>
      </c>
      <c r="M26" s="1032"/>
      <c r="N26" s="1033"/>
      <c r="O26" s="1032" t="n">
        <v>2</v>
      </c>
      <c r="P26" s="1032" t="n">
        <v>1</v>
      </c>
      <c r="Q26" s="1032" t="n">
        <v>1</v>
      </c>
      <c r="R26" s="1032"/>
      <c r="S26" s="1034" t="n">
        <v>1</v>
      </c>
      <c r="T26" s="968" t="n">
        <f aca="false">C26-D26</f>
        <v>0</v>
      </c>
      <c r="U26" s="1022"/>
      <c r="V26" s="965"/>
    </row>
    <row r="27" s="1031" customFormat="true" ht="14.1" hidden="false" customHeight="true" outlineLevel="0" collapsed="false">
      <c r="A27" s="886" t="n">
        <v>14</v>
      </c>
      <c r="B27" s="893" t="s">
        <v>482</v>
      </c>
      <c r="C27" s="965" t="n">
        <v>7</v>
      </c>
      <c r="D27" s="965" t="n">
        <f aca="false">SUM(E27:S27)</f>
        <v>7</v>
      </c>
      <c r="E27" s="1032"/>
      <c r="F27" s="1032" t="n">
        <v>1</v>
      </c>
      <c r="G27" s="1032" t="n">
        <v>1</v>
      </c>
      <c r="H27" s="1032"/>
      <c r="I27" s="1032"/>
      <c r="J27" s="1032"/>
      <c r="K27" s="1032"/>
      <c r="L27" s="1032" t="n">
        <v>1</v>
      </c>
      <c r="M27" s="1032"/>
      <c r="N27" s="1033"/>
      <c r="O27" s="1032" t="n">
        <v>2</v>
      </c>
      <c r="P27" s="1032" t="n">
        <v>1</v>
      </c>
      <c r="Q27" s="1032" t="n">
        <v>1</v>
      </c>
      <c r="R27" s="1032"/>
      <c r="S27" s="1034"/>
      <c r="T27" s="968" t="n">
        <f aca="false">C27-D27</f>
        <v>0</v>
      </c>
      <c r="U27" s="1022"/>
      <c r="V27" s="965"/>
    </row>
    <row r="28" s="1031" customFormat="true" ht="14.1" hidden="false" customHeight="true" outlineLevel="0" collapsed="false">
      <c r="A28" s="886" t="n">
        <v>15</v>
      </c>
      <c r="B28" s="893" t="s">
        <v>425</v>
      </c>
      <c r="C28" s="965" t="n">
        <v>11</v>
      </c>
      <c r="D28" s="965" t="n">
        <f aca="false">SUM(E28:S28)</f>
        <v>10</v>
      </c>
      <c r="E28" s="1032"/>
      <c r="F28" s="1032" t="n">
        <v>1</v>
      </c>
      <c r="G28" s="1032" t="n">
        <v>2</v>
      </c>
      <c r="H28" s="1032"/>
      <c r="I28" s="1032"/>
      <c r="J28" s="1032" t="n">
        <v>1</v>
      </c>
      <c r="K28" s="1032"/>
      <c r="L28" s="1032"/>
      <c r="M28" s="1032"/>
      <c r="N28" s="1033"/>
      <c r="O28" s="1032" t="n">
        <v>4</v>
      </c>
      <c r="P28" s="1032" t="n">
        <v>1</v>
      </c>
      <c r="Q28" s="1032" t="n">
        <v>1</v>
      </c>
      <c r="R28" s="1032"/>
      <c r="S28" s="1034"/>
      <c r="T28" s="968" t="n">
        <f aca="false">C28-D28</f>
        <v>1</v>
      </c>
      <c r="U28" s="1022"/>
      <c r="V28" s="965"/>
    </row>
    <row r="29" s="1031" customFormat="true" ht="14.1" hidden="false" customHeight="true" outlineLevel="0" collapsed="false">
      <c r="A29" s="886" t="n">
        <v>16</v>
      </c>
      <c r="B29" s="1037" t="s">
        <v>426</v>
      </c>
      <c r="C29" s="965" t="n">
        <v>11</v>
      </c>
      <c r="D29" s="965" t="n">
        <f aca="false">SUM(E29:S29)</f>
        <v>11</v>
      </c>
      <c r="E29" s="1032"/>
      <c r="F29" s="1032"/>
      <c r="G29" s="1032" t="n">
        <v>4</v>
      </c>
      <c r="H29" s="1032"/>
      <c r="I29" s="1032"/>
      <c r="J29" s="1032"/>
      <c r="K29" s="1032"/>
      <c r="L29" s="1032"/>
      <c r="M29" s="1032"/>
      <c r="N29" s="1033"/>
      <c r="O29" s="1032" t="n">
        <v>4</v>
      </c>
      <c r="P29" s="1032" t="n">
        <v>1</v>
      </c>
      <c r="Q29" s="1032" t="n">
        <v>2</v>
      </c>
      <c r="R29" s="1032"/>
      <c r="S29" s="1034"/>
      <c r="T29" s="968" t="n">
        <f aca="false">C29-D29</f>
        <v>0</v>
      </c>
      <c r="U29" s="1022"/>
      <c r="V29" s="965"/>
    </row>
    <row r="30" s="1031" customFormat="true" ht="14.1" hidden="false" customHeight="true" outlineLevel="0" collapsed="false">
      <c r="A30" s="886" t="n">
        <v>17</v>
      </c>
      <c r="B30" s="1037" t="s">
        <v>427</v>
      </c>
      <c r="C30" s="965" t="n">
        <v>11</v>
      </c>
      <c r="D30" s="965" t="n">
        <f aca="false">SUM(E30:S30)</f>
        <v>11</v>
      </c>
      <c r="E30" s="1032"/>
      <c r="F30" s="1032" t="n">
        <v>1</v>
      </c>
      <c r="G30" s="1032" t="n">
        <v>3</v>
      </c>
      <c r="H30" s="1032"/>
      <c r="I30" s="1032"/>
      <c r="J30" s="1032"/>
      <c r="K30" s="1032"/>
      <c r="L30" s="1032" t="n">
        <v>3</v>
      </c>
      <c r="M30" s="1032"/>
      <c r="N30" s="1033"/>
      <c r="O30" s="1032" t="n">
        <v>2</v>
      </c>
      <c r="P30" s="1032" t="n">
        <v>1</v>
      </c>
      <c r="Q30" s="1032" t="n">
        <v>1</v>
      </c>
      <c r="R30" s="1032"/>
      <c r="S30" s="1034"/>
      <c r="T30" s="968" t="n">
        <f aca="false">C30-D30</f>
        <v>0</v>
      </c>
      <c r="U30" s="1022"/>
      <c r="V30" s="965"/>
    </row>
    <row r="31" s="1031" customFormat="true" ht="14.1" hidden="false" customHeight="true" outlineLevel="0" collapsed="false">
      <c r="A31" s="886" t="n">
        <v>18</v>
      </c>
      <c r="B31" s="893" t="s">
        <v>428</v>
      </c>
      <c r="C31" s="965" t="n">
        <v>8</v>
      </c>
      <c r="D31" s="965" t="n">
        <f aca="false">SUM(E31:S31)</f>
        <v>8</v>
      </c>
      <c r="E31" s="1032"/>
      <c r="F31" s="1032" t="n">
        <v>1</v>
      </c>
      <c r="G31" s="1032" t="n">
        <v>2</v>
      </c>
      <c r="H31" s="1032"/>
      <c r="I31" s="1032"/>
      <c r="J31" s="1032" t="n">
        <v>1</v>
      </c>
      <c r="K31" s="1032"/>
      <c r="L31" s="1032" t="n">
        <v>1</v>
      </c>
      <c r="M31" s="1032"/>
      <c r="N31" s="1033"/>
      <c r="O31" s="1032" t="n">
        <v>1</v>
      </c>
      <c r="P31" s="1032" t="n">
        <v>1</v>
      </c>
      <c r="Q31" s="1032" t="n">
        <v>1</v>
      </c>
      <c r="R31" s="1032"/>
      <c r="S31" s="1034"/>
      <c r="T31" s="968" t="n">
        <f aca="false">C31-D31</f>
        <v>0</v>
      </c>
      <c r="U31" s="1022"/>
      <c r="V31" s="965"/>
    </row>
    <row r="32" s="1031" customFormat="true" ht="14.1" hidden="false" customHeight="true" outlineLevel="0" collapsed="false">
      <c r="A32" s="886" t="n">
        <v>19</v>
      </c>
      <c r="B32" s="893" t="s">
        <v>429</v>
      </c>
      <c r="C32" s="965" t="n">
        <v>7</v>
      </c>
      <c r="D32" s="965" t="n">
        <f aca="false">SUM(E32:S32)</f>
        <v>7</v>
      </c>
      <c r="E32" s="1032"/>
      <c r="F32" s="1032" t="n">
        <v>1</v>
      </c>
      <c r="G32" s="1032" t="n">
        <v>2</v>
      </c>
      <c r="H32" s="1032"/>
      <c r="I32" s="1032"/>
      <c r="J32" s="1032"/>
      <c r="K32" s="1032"/>
      <c r="L32" s="1032"/>
      <c r="M32" s="1032"/>
      <c r="N32" s="1033"/>
      <c r="O32" s="1032" t="n">
        <v>2</v>
      </c>
      <c r="P32" s="1032" t="n">
        <v>1</v>
      </c>
      <c r="Q32" s="1032" t="n">
        <v>1</v>
      </c>
      <c r="R32" s="1032"/>
      <c r="S32" s="1034"/>
      <c r="T32" s="968" t="n">
        <f aca="false">C32-D32</f>
        <v>0</v>
      </c>
      <c r="U32" s="1022"/>
      <c r="V32" s="965"/>
    </row>
    <row r="33" s="1031" customFormat="true" ht="14.1" hidden="false" customHeight="true" outlineLevel="0" collapsed="false">
      <c r="A33" s="886" t="n">
        <v>20</v>
      </c>
      <c r="B33" s="894" t="s">
        <v>430</v>
      </c>
      <c r="C33" s="965" t="n">
        <v>9</v>
      </c>
      <c r="D33" s="965" t="n">
        <f aca="false">SUM(E33:S33)</f>
        <v>8</v>
      </c>
      <c r="E33" s="1032"/>
      <c r="F33" s="1032"/>
      <c r="G33" s="1032" t="n">
        <v>3</v>
      </c>
      <c r="H33" s="1032"/>
      <c r="I33" s="1032"/>
      <c r="J33" s="1032"/>
      <c r="K33" s="1032"/>
      <c r="L33" s="1032"/>
      <c r="M33" s="1032"/>
      <c r="N33" s="1033"/>
      <c r="O33" s="1032" t="n">
        <v>4</v>
      </c>
      <c r="P33" s="1032"/>
      <c r="Q33" s="1032" t="n">
        <v>1</v>
      </c>
      <c r="R33" s="1032"/>
      <c r="S33" s="1034" t="n">
        <v>0</v>
      </c>
      <c r="T33" s="968" t="n">
        <f aca="false">C33-D33</f>
        <v>1</v>
      </c>
      <c r="U33" s="1022"/>
      <c r="V33" s="965"/>
    </row>
    <row r="34" s="1031" customFormat="true" ht="14.1" hidden="false" customHeight="true" outlineLevel="0" collapsed="false">
      <c r="A34" s="895" t="n">
        <v>21</v>
      </c>
      <c r="B34" s="896" t="s">
        <v>377</v>
      </c>
      <c r="C34" s="971" t="n">
        <v>8</v>
      </c>
      <c r="D34" s="971" t="n">
        <f aca="false">SUM(E34:S34)</f>
        <v>8</v>
      </c>
      <c r="E34" s="1038"/>
      <c r="F34" s="1038"/>
      <c r="G34" s="1038" t="n">
        <v>3</v>
      </c>
      <c r="H34" s="1038"/>
      <c r="I34" s="1038"/>
      <c r="J34" s="1038"/>
      <c r="K34" s="1038"/>
      <c r="L34" s="1038"/>
      <c r="M34" s="1038"/>
      <c r="N34" s="1039"/>
      <c r="O34" s="1038" t="n">
        <v>3</v>
      </c>
      <c r="P34" s="1038" t="n">
        <v>1</v>
      </c>
      <c r="Q34" s="1032" t="n">
        <v>1</v>
      </c>
      <c r="R34" s="1038"/>
      <c r="S34" s="1040"/>
      <c r="T34" s="1041" t="n">
        <f aca="false">C34-D34</f>
        <v>0</v>
      </c>
      <c r="U34" s="1022"/>
      <c r="V34" s="971"/>
    </row>
    <row r="35" s="1042" customFormat="true" ht="15" hidden="false" customHeight="true" outlineLevel="0" collapsed="false">
      <c r="B35" s="1043"/>
      <c r="C35" s="1043"/>
      <c r="D35" s="1043"/>
      <c r="E35" s="1043"/>
      <c r="F35" s="1044"/>
      <c r="G35" s="1044"/>
      <c r="H35" s="1044"/>
      <c r="I35" s="1044"/>
      <c r="J35" s="1044"/>
      <c r="K35" s="1044"/>
      <c r="L35" s="1044"/>
      <c r="M35" s="1045" t="str">
        <f aca="false">TT!B10</f>
        <v>Nghệ An, ngày 03 tháng 10 năm 2015</v>
      </c>
      <c r="N35" s="1045"/>
      <c r="O35" s="1045"/>
      <c r="P35" s="1045"/>
      <c r="Q35" s="1045"/>
      <c r="R35" s="1045"/>
      <c r="S35" s="1045"/>
      <c r="T35" s="1045"/>
    </row>
    <row r="36" s="1046" customFormat="true" ht="15" hidden="false" customHeight="true" outlineLevel="0" collapsed="false">
      <c r="B36" s="1047" t="str">
        <f aca="false">TT!B4</f>
        <v>NGƯỜI LẬP BIỂU</v>
      </c>
      <c r="C36" s="1047"/>
      <c r="D36" s="1047"/>
      <c r="E36" s="1047"/>
      <c r="F36" s="1003"/>
      <c r="G36" s="1003"/>
      <c r="H36" s="1003"/>
      <c r="I36" s="1003"/>
      <c r="J36" s="1003"/>
      <c r="K36" s="1003"/>
      <c r="L36" s="1048"/>
      <c r="M36" s="1049" t="str">
        <f aca="false">TT!B3</f>
        <v>KT/ CỤC TRƯỞNG</v>
      </c>
      <c r="N36" s="1049"/>
      <c r="O36" s="1049"/>
      <c r="P36" s="1049"/>
      <c r="Q36" s="1049"/>
      <c r="R36" s="1049"/>
      <c r="S36" s="1049"/>
      <c r="T36" s="1049"/>
    </row>
    <row r="37" s="1046" customFormat="true" ht="15" hidden="false" customHeight="true" outlineLevel="0" collapsed="false">
      <c r="B37" s="1050"/>
      <c r="C37" s="1050"/>
      <c r="D37" s="1050"/>
      <c r="E37" s="1050"/>
      <c r="F37" s="1051"/>
      <c r="G37" s="1051"/>
      <c r="H37" s="1051"/>
      <c r="I37" s="1051"/>
      <c r="J37" s="1051"/>
      <c r="K37" s="1051"/>
      <c r="M37" s="1052" t="str">
        <f aca="false">TT!B11</f>
        <v>PHÓ CỤC TRƯỞNG</v>
      </c>
      <c r="N37" s="1052"/>
      <c r="O37" s="1052"/>
      <c r="P37" s="1052"/>
      <c r="Q37" s="1052"/>
      <c r="R37" s="1052"/>
      <c r="S37" s="1052"/>
      <c r="T37" s="1052"/>
    </row>
    <row r="38" customFormat="false" ht="19.5" hidden="false" customHeight="true" outlineLevel="0" collapsed="false">
      <c r="B38" s="1053"/>
      <c r="C38" s="1053"/>
      <c r="D38" s="1053"/>
      <c r="M38" s="1054"/>
      <c r="N38" s="1054"/>
      <c r="O38" s="1054"/>
      <c r="P38" s="1054"/>
      <c r="Q38" s="1054"/>
      <c r="R38" s="1054"/>
      <c r="S38" s="1054"/>
      <c r="T38" s="1054"/>
    </row>
    <row r="39" customFormat="false" ht="15.75" hidden="false" customHeight="true" outlineLevel="0" collapsed="false"/>
    <row r="41" s="1046" customFormat="true" ht="15.75" hidden="false" customHeight="false" outlineLevel="0" collapsed="false">
      <c r="B41" s="1049" t="str">
        <f aca="false">TT!B6</f>
        <v>Nguyễn Thị Cẩm Nhung</v>
      </c>
      <c r="C41" s="1049"/>
      <c r="D41" s="1049"/>
      <c r="E41" s="1049"/>
      <c r="F41" s="1048"/>
      <c r="G41" s="1048"/>
      <c r="H41" s="1048"/>
      <c r="I41" s="1048"/>
      <c r="J41" s="1048"/>
      <c r="K41" s="1048"/>
      <c r="L41" s="1048"/>
      <c r="M41" s="1049" t="str">
        <f aca="false">TT!B5</f>
        <v>Hoàng Thị Thu Trang</v>
      </c>
      <c r="N41" s="1049"/>
      <c r="O41" s="1049"/>
      <c r="P41" s="1049"/>
      <c r="Q41" s="1049"/>
      <c r="R41" s="1049"/>
      <c r="S41" s="1049"/>
      <c r="T41" s="1049"/>
    </row>
    <row r="46" customFormat="false" ht="15.75" hidden="true" customHeight="true" outlineLevel="0" collapsed="false"/>
    <row r="47" customFormat="false" ht="13.5" hidden="true" customHeight="true" outlineLevel="0" collapsed="false">
      <c r="A47" s="1055" t="s">
        <v>622</v>
      </c>
    </row>
    <row r="48" customFormat="false" ht="12.75" hidden="true" customHeight="true" outlineLevel="0" collapsed="false">
      <c r="B48" s="1042" t="s">
        <v>623</v>
      </c>
    </row>
    <row r="49" customFormat="false" ht="12.75" hidden="true" customHeight="true" outlineLevel="0" collapsed="false">
      <c r="B49" s="1042" t="s">
        <v>624</v>
      </c>
    </row>
    <row r="50" s="1042" customFormat="true" ht="13.5" hidden="false" customHeight="false" outlineLevel="0" collapsed="false">
      <c r="D50" s="1055"/>
      <c r="T50" s="1056"/>
    </row>
  </sheetData>
  <mergeCells count="33">
    <mergeCell ref="A1:C1"/>
    <mergeCell ref="D1:N3"/>
    <mergeCell ref="A2:C2"/>
    <mergeCell ref="A3:C3"/>
    <mergeCell ref="A4:C4"/>
    <mergeCell ref="D4:M4"/>
    <mergeCell ref="P5:T5"/>
    <mergeCell ref="A6:B9"/>
    <mergeCell ref="C6:C9"/>
    <mergeCell ref="D6:S6"/>
    <mergeCell ref="T6:T9"/>
    <mergeCell ref="D7:D9"/>
    <mergeCell ref="E7:S7"/>
    <mergeCell ref="E8:G8"/>
    <mergeCell ref="H8:J8"/>
    <mergeCell ref="K8:L8"/>
    <mergeCell ref="M8:O8"/>
    <mergeCell ref="P8:P9"/>
    <mergeCell ref="Q8:Q9"/>
    <mergeCell ref="R8:R9"/>
    <mergeCell ref="S8:S9"/>
    <mergeCell ref="A10:B10"/>
    <mergeCell ref="A11:B11"/>
    <mergeCell ref="B35:E35"/>
    <mergeCell ref="M35:T35"/>
    <mergeCell ref="B36:E36"/>
    <mergeCell ref="M36:T36"/>
    <mergeCell ref="B37:D37"/>
    <mergeCell ref="M37:T37"/>
    <mergeCell ref="B38:D38"/>
    <mergeCell ref="M38:T38"/>
    <mergeCell ref="B41:E41"/>
    <mergeCell ref="M41:T41"/>
  </mergeCells>
  <printOptions headings="false" gridLines="false" gridLinesSet="true" horizontalCentered="false" verticalCentered="false"/>
  <pageMargins left="0.190277777777778" right="0.190277777777778" top="0.190277777777778" bottom="0.1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831" width="3.56"/>
    <col collapsed="false" customWidth="true" hidden="false" outlineLevel="0" max="2" min="2" style="831" width="16.13"/>
    <col collapsed="false" customWidth="true" hidden="false" outlineLevel="0" max="3" min="3" style="978" width="8.99"/>
    <col collapsed="false" customWidth="true" hidden="false" outlineLevel="0" max="4" min="4" style="831" width="8.28"/>
    <col collapsed="false" customWidth="true" hidden="false" outlineLevel="0" max="5" min="5" style="831" width="8.14"/>
    <col collapsed="false" customWidth="true" hidden="false" outlineLevel="0" max="6" min="6" style="831" width="8.56"/>
    <col collapsed="false" customWidth="true" hidden="false" outlineLevel="0" max="7" min="7" style="831" width="8.14"/>
    <col collapsed="false" customWidth="true" hidden="false" outlineLevel="0" max="8" min="8" style="831" width="8.99"/>
    <col collapsed="false" customWidth="true" hidden="false" outlineLevel="0" max="9" min="9" style="831" width="8.7"/>
    <col collapsed="false" customWidth="true" hidden="false" outlineLevel="0" max="10" min="10" style="831" width="7.56"/>
    <col collapsed="false" customWidth="true" hidden="false" outlineLevel="0" max="18" min="11" style="831" width="6.41"/>
    <col collapsed="false" customWidth="true" hidden="false" outlineLevel="0" max="19" min="19" style="831" width="5.85"/>
    <col collapsed="false" customWidth="true" hidden="false" outlineLevel="0" max="20" min="20" style="831" width="5.13"/>
    <col collapsed="false" customWidth="false" hidden="false" outlineLevel="0" max="257" min="21" style="831" width="9.14"/>
  </cols>
  <sheetData>
    <row r="1" customFormat="false" ht="14.25" hidden="false" customHeight="true" outlineLevel="0" collapsed="false">
      <c r="A1" s="1057" t="s">
        <v>625</v>
      </c>
      <c r="B1" s="1057"/>
      <c r="C1" s="1057"/>
      <c r="D1" s="922"/>
      <c r="E1" s="1058" t="s">
        <v>626</v>
      </c>
      <c r="F1" s="1058"/>
      <c r="G1" s="1058"/>
      <c r="H1" s="1058"/>
      <c r="I1" s="1058"/>
      <c r="J1" s="1058"/>
      <c r="K1" s="1058"/>
      <c r="L1" s="1058"/>
      <c r="M1" s="1058"/>
      <c r="N1" s="1058"/>
      <c r="O1" s="1058"/>
      <c r="P1" s="1059" t="s">
        <v>459</v>
      </c>
      <c r="Q1" s="1059"/>
      <c r="R1" s="1059"/>
      <c r="S1" s="1059"/>
      <c r="T1" s="1059"/>
    </row>
    <row r="2" customFormat="false" ht="14.25" hidden="false" customHeight="true" outlineLevel="0" collapsed="false">
      <c r="A2" s="1057" t="s">
        <v>597</v>
      </c>
      <c r="B2" s="1057"/>
      <c r="C2" s="1057"/>
      <c r="D2" s="1057"/>
      <c r="E2" s="1058"/>
      <c r="F2" s="1058"/>
      <c r="G2" s="1058"/>
      <c r="H2" s="1058"/>
      <c r="I2" s="1058"/>
      <c r="J2" s="1058"/>
      <c r="K2" s="1058"/>
      <c r="L2" s="1058"/>
      <c r="M2" s="1058"/>
      <c r="N2" s="1058"/>
      <c r="O2" s="1058"/>
      <c r="P2" s="1060" t="s">
        <v>12</v>
      </c>
      <c r="Q2" s="1060"/>
      <c r="R2" s="1060"/>
      <c r="S2" s="1060"/>
      <c r="T2" s="1060"/>
    </row>
    <row r="3" customFormat="false" ht="14.25" hidden="false" customHeight="true" outlineLevel="0" collapsed="false">
      <c r="A3" s="1057" t="s">
        <v>627</v>
      </c>
      <c r="B3" s="1057"/>
      <c r="C3" s="1057"/>
      <c r="D3" s="1061"/>
      <c r="E3" s="1058"/>
      <c r="F3" s="1058"/>
      <c r="G3" s="1058"/>
      <c r="H3" s="1058"/>
      <c r="I3" s="1058"/>
      <c r="J3" s="1058"/>
      <c r="K3" s="1058"/>
      <c r="L3" s="1058"/>
      <c r="M3" s="1058"/>
      <c r="N3" s="1058"/>
      <c r="O3" s="1058"/>
      <c r="P3" s="1062" t="s">
        <v>460</v>
      </c>
      <c r="Q3" s="1062"/>
      <c r="R3" s="1062"/>
      <c r="S3" s="1062"/>
      <c r="T3" s="1062"/>
    </row>
    <row r="4" customFormat="false" ht="14.25" hidden="false" customHeight="true" outlineLevel="0" collapsed="false">
      <c r="A4" s="1057" t="s">
        <v>536</v>
      </c>
      <c r="B4" s="1057"/>
      <c r="C4" s="1057"/>
      <c r="D4" s="1063"/>
      <c r="E4" s="1064" t="str">
        <f aca="false">TT!B7</f>
        <v>12 tháng/năm 2015</v>
      </c>
      <c r="F4" s="1064"/>
      <c r="G4" s="1064"/>
      <c r="H4" s="1064"/>
      <c r="I4" s="1064"/>
      <c r="J4" s="1064"/>
      <c r="K4" s="1064"/>
      <c r="L4" s="1064"/>
      <c r="M4" s="1064"/>
      <c r="N4" s="1064"/>
      <c r="O4" s="1064"/>
      <c r="P4" s="1060" t="s">
        <v>462</v>
      </c>
      <c r="Q4" s="1060"/>
      <c r="R4" s="1060"/>
      <c r="S4" s="1060"/>
      <c r="T4" s="1060"/>
    </row>
    <row r="5" s="959" customFormat="true" ht="12" hidden="false" customHeight="true" outlineLevel="0" collapsed="false">
      <c r="C5" s="1065"/>
      <c r="P5" s="1066" t="s">
        <v>599</v>
      </c>
      <c r="Q5" s="1066"/>
      <c r="R5" s="1066"/>
      <c r="S5" s="1066"/>
      <c r="T5" s="1066"/>
      <c r="U5" s="1067"/>
      <c r="V5" s="1067"/>
      <c r="W5" s="1067"/>
    </row>
    <row r="6" s="978" customFormat="true" ht="13.5" hidden="false" customHeight="true" outlineLevel="0" collapsed="false">
      <c r="A6" s="1068" t="s">
        <v>265</v>
      </c>
      <c r="B6" s="1068"/>
      <c r="C6" s="1069" t="s">
        <v>628</v>
      </c>
      <c r="D6" s="1070" t="s">
        <v>629</v>
      </c>
      <c r="E6" s="1070"/>
      <c r="F6" s="1070"/>
      <c r="G6" s="1070"/>
      <c r="H6" s="1070"/>
      <c r="I6" s="1070"/>
      <c r="J6" s="1070"/>
      <c r="K6" s="1071" t="s">
        <v>630</v>
      </c>
      <c r="L6" s="1071"/>
      <c r="M6" s="1071"/>
      <c r="N6" s="1071"/>
      <c r="O6" s="1071"/>
      <c r="P6" s="1071"/>
      <c r="Q6" s="1071"/>
      <c r="R6" s="1071"/>
      <c r="S6" s="1071"/>
      <c r="T6" s="1071"/>
      <c r="U6" s="1072"/>
      <c r="V6" s="1073"/>
      <c r="W6" s="1073"/>
    </row>
    <row r="7" s="978" customFormat="true" ht="12" hidden="false" customHeight="true" outlineLevel="0" collapsed="false">
      <c r="A7" s="1068"/>
      <c r="B7" s="1068"/>
      <c r="C7" s="1069"/>
      <c r="D7" s="1074" t="s">
        <v>107</v>
      </c>
      <c r="E7" s="1074"/>
      <c r="F7" s="1074"/>
      <c r="G7" s="1074"/>
      <c r="H7" s="1074"/>
      <c r="I7" s="1074"/>
      <c r="J7" s="1074"/>
      <c r="K7" s="1071"/>
      <c r="L7" s="1071"/>
      <c r="M7" s="1071"/>
      <c r="N7" s="1071"/>
      <c r="O7" s="1071"/>
      <c r="P7" s="1071"/>
      <c r="Q7" s="1071"/>
      <c r="R7" s="1071"/>
      <c r="S7" s="1071"/>
      <c r="T7" s="1071"/>
    </row>
    <row r="8" s="1078" customFormat="true" ht="16.5" hidden="false" customHeight="true" outlineLevel="0" collapsed="false">
      <c r="A8" s="1068"/>
      <c r="B8" s="1068"/>
      <c r="C8" s="1069"/>
      <c r="D8" s="1075" t="s">
        <v>631</v>
      </c>
      <c r="E8" s="1075"/>
      <c r="F8" s="1076" t="s">
        <v>632</v>
      </c>
      <c r="G8" s="1076"/>
      <c r="H8" s="1076" t="s">
        <v>633</v>
      </c>
      <c r="I8" s="1076"/>
      <c r="J8" s="1076" t="s">
        <v>634</v>
      </c>
      <c r="K8" s="1077" t="s">
        <v>635</v>
      </c>
      <c r="L8" s="1077"/>
      <c r="M8" s="1077"/>
      <c r="N8" s="1077" t="s">
        <v>636</v>
      </c>
      <c r="O8" s="1077"/>
      <c r="P8" s="1077"/>
      <c r="Q8" s="1076" t="s">
        <v>637</v>
      </c>
      <c r="R8" s="944" t="s">
        <v>638</v>
      </c>
      <c r="S8" s="944" t="s">
        <v>617</v>
      </c>
      <c r="T8" s="1077" t="s">
        <v>639</v>
      </c>
    </row>
    <row r="9" s="1078" customFormat="true" ht="9.75" hidden="false" customHeight="true" outlineLevel="0" collapsed="false">
      <c r="A9" s="1068"/>
      <c r="B9" s="1068"/>
      <c r="C9" s="1069"/>
      <c r="D9" s="1079" t="s">
        <v>640</v>
      </c>
      <c r="E9" s="1079" t="s">
        <v>641</v>
      </c>
      <c r="F9" s="1079" t="s">
        <v>640</v>
      </c>
      <c r="G9" s="1079" t="s">
        <v>641</v>
      </c>
      <c r="H9" s="1079" t="s">
        <v>640</v>
      </c>
      <c r="I9" s="1079" t="s">
        <v>641</v>
      </c>
      <c r="J9" s="1076"/>
      <c r="K9" s="1077"/>
      <c r="L9" s="1077"/>
      <c r="M9" s="1077"/>
      <c r="N9" s="1077"/>
      <c r="O9" s="1077"/>
      <c r="P9" s="1077"/>
      <c r="Q9" s="1076"/>
      <c r="R9" s="944"/>
      <c r="S9" s="944"/>
      <c r="T9" s="1077"/>
    </row>
    <row r="10" s="1078" customFormat="true" ht="12" hidden="false" customHeight="true" outlineLevel="0" collapsed="false">
      <c r="A10" s="1068"/>
      <c r="B10" s="1068"/>
      <c r="C10" s="1069"/>
      <c r="D10" s="1079"/>
      <c r="E10" s="1079"/>
      <c r="F10" s="1079"/>
      <c r="G10" s="1079"/>
      <c r="H10" s="1079"/>
      <c r="I10" s="1079"/>
      <c r="J10" s="1076"/>
      <c r="K10" s="1076" t="s">
        <v>642</v>
      </c>
      <c r="L10" s="1076" t="s">
        <v>619</v>
      </c>
      <c r="M10" s="1076" t="s">
        <v>620</v>
      </c>
      <c r="N10" s="1076" t="s">
        <v>642</v>
      </c>
      <c r="O10" s="1076" t="s">
        <v>643</v>
      </c>
      <c r="P10" s="1076" t="s">
        <v>644</v>
      </c>
      <c r="Q10" s="1076"/>
      <c r="R10" s="944"/>
      <c r="S10" s="944"/>
      <c r="T10" s="1077"/>
    </row>
    <row r="11" s="866" customFormat="true" ht="9" hidden="false" customHeight="true" outlineLevel="0" collapsed="false">
      <c r="A11" s="1015" t="s">
        <v>117</v>
      </c>
      <c r="B11" s="1015"/>
      <c r="C11" s="1080" t="n">
        <v>1</v>
      </c>
      <c r="D11" s="1081" t="n">
        <v>2</v>
      </c>
      <c r="E11" s="1081" t="n">
        <v>3</v>
      </c>
      <c r="F11" s="1081" t="n">
        <v>4</v>
      </c>
      <c r="G11" s="1081" t="n">
        <v>5</v>
      </c>
      <c r="H11" s="1081" t="n">
        <v>6</v>
      </c>
      <c r="I11" s="1081" t="n">
        <v>7</v>
      </c>
      <c r="J11" s="1081" t="n">
        <v>8</v>
      </c>
      <c r="K11" s="1081" t="n">
        <v>9</v>
      </c>
      <c r="L11" s="1081" t="n">
        <v>10</v>
      </c>
      <c r="M11" s="1081" t="n">
        <v>11</v>
      </c>
      <c r="N11" s="1081" t="n">
        <v>12</v>
      </c>
      <c r="O11" s="1081" t="n">
        <v>13</v>
      </c>
      <c r="P11" s="1081" t="n">
        <v>14</v>
      </c>
      <c r="Q11" s="1081" t="n">
        <v>15</v>
      </c>
      <c r="R11" s="1081" t="n">
        <v>16</v>
      </c>
      <c r="S11" s="1081" t="n">
        <v>17</v>
      </c>
      <c r="T11" s="1081" t="n">
        <v>18</v>
      </c>
    </row>
    <row r="12" s="1065" customFormat="true" ht="14.1" hidden="false" customHeight="true" outlineLevel="0" collapsed="false">
      <c r="A12" s="1020" t="s">
        <v>645</v>
      </c>
      <c r="B12" s="1020"/>
      <c r="C12" s="877" t="n">
        <f aca="false">SUM(C13:C14)</f>
        <v>244</v>
      </c>
      <c r="D12" s="877" t="n">
        <f aca="false">SUM(D13:D14)</f>
        <v>3</v>
      </c>
      <c r="E12" s="877" t="n">
        <f aca="false">SUM(E13:E14)</f>
        <v>0</v>
      </c>
      <c r="F12" s="877" t="n">
        <f aca="false">SUM(F13:F14)</f>
        <v>168</v>
      </c>
      <c r="G12" s="877" t="n">
        <f aca="false">SUM(G13:G14)</f>
        <v>14</v>
      </c>
      <c r="H12" s="877" t="n">
        <f aca="false">SUM(H13:H14)</f>
        <v>9</v>
      </c>
      <c r="I12" s="877" t="n">
        <f aca="false">SUM(I13:I14)</f>
        <v>36</v>
      </c>
      <c r="J12" s="877" t="n">
        <f aca="false">SUM(J13:J14)</f>
        <v>14</v>
      </c>
      <c r="K12" s="877" t="n">
        <f aca="false">SUM(K13:K14)</f>
        <v>0</v>
      </c>
      <c r="L12" s="877" t="n">
        <f aca="false">SUM(L13:L14)</f>
        <v>29</v>
      </c>
      <c r="M12" s="877" t="n">
        <f aca="false">SUM(M13:M14)</f>
        <v>15</v>
      </c>
      <c r="N12" s="877" t="n">
        <f aca="false">SUM(N13:N14)</f>
        <v>6</v>
      </c>
      <c r="O12" s="877" t="n">
        <f aca="false">SUM(O13:O14)</f>
        <v>35</v>
      </c>
      <c r="P12" s="877" t="n">
        <f aca="false">SUM(P13:P14)</f>
        <v>2</v>
      </c>
      <c r="Q12" s="877" t="n">
        <f aca="false">SUM(Q13:Q14)</f>
        <v>94</v>
      </c>
      <c r="R12" s="877" t="n">
        <f aca="false">SUM(R13:R14)</f>
        <v>9</v>
      </c>
      <c r="S12" s="877" t="n">
        <f aca="false">SUM(S13:S14)</f>
        <v>20</v>
      </c>
      <c r="T12" s="877" t="n">
        <f aca="false">SUM(T13:T14)</f>
        <v>126</v>
      </c>
    </row>
    <row r="13" s="959" customFormat="true" ht="14.1" hidden="false" customHeight="true" outlineLevel="0" collapsed="false">
      <c r="A13" s="872" t="s">
        <v>118</v>
      </c>
      <c r="B13" s="873" t="s">
        <v>507</v>
      </c>
      <c r="C13" s="877" t="n">
        <v>44</v>
      </c>
      <c r="D13" s="956" t="n">
        <v>3</v>
      </c>
      <c r="E13" s="956"/>
      <c r="F13" s="956" t="n">
        <v>31</v>
      </c>
      <c r="G13" s="956" t="n">
        <v>7</v>
      </c>
      <c r="H13" s="956"/>
      <c r="I13" s="1082" t="n">
        <v>1</v>
      </c>
      <c r="J13" s="1082" t="n">
        <v>2</v>
      </c>
      <c r="K13" s="1082"/>
      <c r="L13" s="1082" t="n">
        <v>6</v>
      </c>
      <c r="M13" s="956" t="n">
        <v>5</v>
      </c>
      <c r="N13" s="956" t="n">
        <v>2</v>
      </c>
      <c r="O13" s="956" t="n">
        <v>10</v>
      </c>
      <c r="P13" s="956" t="n">
        <v>1</v>
      </c>
      <c r="Q13" s="956" t="n">
        <v>16</v>
      </c>
      <c r="R13" s="956" t="n">
        <v>4</v>
      </c>
      <c r="S13" s="956" t="n">
        <v>6</v>
      </c>
      <c r="T13" s="877" t="n">
        <v>18</v>
      </c>
      <c r="U13" s="1065"/>
    </row>
    <row r="14" s="1065" customFormat="true" ht="14.1" hidden="false" customHeight="true" outlineLevel="0" collapsed="false">
      <c r="A14" s="877" t="s">
        <v>122</v>
      </c>
      <c r="B14" s="873" t="s">
        <v>475</v>
      </c>
      <c r="C14" s="1083" t="n">
        <f aca="false">SUM(C15:C35)</f>
        <v>200</v>
      </c>
      <c r="D14" s="1083" t="n">
        <f aca="false">SUM(D15:D35)</f>
        <v>0</v>
      </c>
      <c r="E14" s="1083" t="n">
        <f aca="false">SUM(E15:E35)</f>
        <v>0</v>
      </c>
      <c r="F14" s="1083" t="n">
        <f aca="false">SUM(F15:F35)</f>
        <v>137</v>
      </c>
      <c r="G14" s="1083" t="n">
        <f aca="false">SUM(G15:G35)</f>
        <v>7</v>
      </c>
      <c r="H14" s="1083" t="n">
        <f aca="false">SUM(H15:H35)</f>
        <v>9</v>
      </c>
      <c r="I14" s="1083" t="n">
        <f aca="false">SUM(I15:I35)</f>
        <v>35</v>
      </c>
      <c r="J14" s="1083" t="n">
        <f aca="false">SUM(J15:J35)</f>
        <v>12</v>
      </c>
      <c r="K14" s="1083" t="n">
        <f aca="false">SUM(K15:K35)</f>
        <v>0</v>
      </c>
      <c r="L14" s="1083" t="n">
        <f aca="false">SUM(L15:L35)</f>
        <v>23</v>
      </c>
      <c r="M14" s="1083" t="n">
        <f aca="false">SUM(M15:M35)</f>
        <v>10</v>
      </c>
      <c r="N14" s="1083" t="n">
        <f aca="false">SUM(N15:N35)</f>
        <v>4</v>
      </c>
      <c r="O14" s="1083" t="n">
        <f aca="false">SUM(O15:O35)</f>
        <v>25</v>
      </c>
      <c r="P14" s="1083" t="n">
        <f aca="false">SUM(P15:P35)</f>
        <v>1</v>
      </c>
      <c r="Q14" s="1083" t="n">
        <f aca="false">SUM(Q15:Q35)</f>
        <v>78</v>
      </c>
      <c r="R14" s="1083" t="n">
        <f aca="false">SUM(R15:R35)</f>
        <v>5</v>
      </c>
      <c r="S14" s="1083" t="n">
        <f aca="false">SUM(S15:S35)</f>
        <v>14</v>
      </c>
      <c r="T14" s="1083" t="n">
        <f aca="false">SUM(T15:T35)</f>
        <v>108</v>
      </c>
    </row>
    <row r="15" customFormat="false" ht="14.1" hidden="false" customHeight="true" outlineLevel="0" collapsed="false">
      <c r="A15" s="879" t="n">
        <v>1</v>
      </c>
      <c r="B15" s="880" t="s">
        <v>476</v>
      </c>
      <c r="C15" s="1084" t="n">
        <v>26</v>
      </c>
      <c r="D15" s="1028"/>
      <c r="E15" s="1028"/>
      <c r="F15" s="1028" t="n">
        <v>18</v>
      </c>
      <c r="G15" s="1028"/>
      <c r="H15" s="1028" t="n">
        <v>1</v>
      </c>
      <c r="I15" s="1028" t="n">
        <v>3</v>
      </c>
      <c r="J15" s="1028" t="n">
        <f aca="false">SUM(C15-D15-E15-F15-G15-H15-I15)</f>
        <v>4</v>
      </c>
      <c r="K15" s="1028"/>
      <c r="L15" s="1027" t="n">
        <v>2</v>
      </c>
      <c r="M15" s="1028" t="n">
        <v>2</v>
      </c>
      <c r="N15" s="1028" t="n">
        <v>1</v>
      </c>
      <c r="O15" s="1028" t="n">
        <v>3</v>
      </c>
      <c r="P15" s="1028"/>
      <c r="Q15" s="1028" t="n">
        <v>11</v>
      </c>
      <c r="R15" s="1028" t="n">
        <v>1</v>
      </c>
      <c r="S15" s="1027" t="n">
        <v>2</v>
      </c>
      <c r="T15" s="961" t="n">
        <v>12</v>
      </c>
      <c r="U15" s="1065"/>
    </row>
    <row r="16" customFormat="false" ht="14.1" hidden="false" customHeight="true" outlineLevel="0" collapsed="false">
      <c r="A16" s="886" t="n">
        <v>2</v>
      </c>
      <c r="B16" s="887" t="s">
        <v>413</v>
      </c>
      <c r="C16" s="1085" t="n">
        <v>8</v>
      </c>
      <c r="D16" s="1033"/>
      <c r="E16" s="1033"/>
      <c r="F16" s="1033" t="n">
        <v>5</v>
      </c>
      <c r="G16" s="1033"/>
      <c r="H16" s="1033" t="n">
        <v>1</v>
      </c>
      <c r="I16" s="1033" t="n">
        <v>2</v>
      </c>
      <c r="J16" s="1033" t="n">
        <f aca="false">SUM(C16-D16-E16-F16-G16-H16-I16)</f>
        <v>0</v>
      </c>
      <c r="K16" s="1033"/>
      <c r="L16" s="1032" t="n">
        <v>2</v>
      </c>
      <c r="M16" s="1033"/>
      <c r="N16" s="1033"/>
      <c r="O16" s="1033"/>
      <c r="P16" s="1033"/>
      <c r="Q16" s="1033" t="n">
        <v>3</v>
      </c>
      <c r="R16" s="1033"/>
      <c r="S16" s="1032" t="n">
        <v>1</v>
      </c>
      <c r="T16" s="965" t="n">
        <v>4</v>
      </c>
      <c r="U16" s="1065"/>
    </row>
    <row r="17" customFormat="false" ht="14.1" hidden="false" customHeight="true" outlineLevel="0" collapsed="false">
      <c r="A17" s="886" t="n">
        <v>3</v>
      </c>
      <c r="B17" s="887" t="s">
        <v>414</v>
      </c>
      <c r="C17" s="1085" t="n">
        <v>8</v>
      </c>
      <c r="D17" s="1033"/>
      <c r="E17" s="1033"/>
      <c r="F17" s="1033" t="n">
        <v>6</v>
      </c>
      <c r="G17" s="1033" t="n">
        <v>1</v>
      </c>
      <c r="H17" s="1033"/>
      <c r="I17" s="1033"/>
      <c r="J17" s="1033" t="n">
        <f aca="false">SUM(C17-D17-E17-F17-G17-H17-I17)</f>
        <v>1</v>
      </c>
      <c r="K17" s="1033"/>
      <c r="L17" s="1032" t="n">
        <v>2</v>
      </c>
      <c r="M17" s="1033" t="n">
        <v>2</v>
      </c>
      <c r="N17" s="1033"/>
      <c r="O17" s="1033" t="n">
        <v>1</v>
      </c>
      <c r="P17" s="1033"/>
      <c r="Q17" s="1033" t="n">
        <v>3</v>
      </c>
      <c r="R17" s="1033" t="n">
        <v>1</v>
      </c>
      <c r="S17" s="1032"/>
      <c r="T17" s="965" t="n">
        <v>4</v>
      </c>
      <c r="U17" s="1065"/>
    </row>
    <row r="18" customFormat="false" ht="14.1" hidden="false" customHeight="true" outlineLevel="0" collapsed="false">
      <c r="A18" s="886" t="n">
        <v>4</v>
      </c>
      <c r="B18" s="887" t="s">
        <v>415</v>
      </c>
      <c r="C18" s="1085" t="n">
        <v>9</v>
      </c>
      <c r="D18" s="1033"/>
      <c r="E18" s="1033"/>
      <c r="F18" s="1033" t="n">
        <v>6</v>
      </c>
      <c r="G18" s="1033" t="n">
        <v>1</v>
      </c>
      <c r="H18" s="1033" t="n">
        <v>1</v>
      </c>
      <c r="I18" s="1033"/>
      <c r="J18" s="1033" t="n">
        <f aca="false">SUM(C18-D18-E18-F18-G18-H18-I18)</f>
        <v>1</v>
      </c>
      <c r="K18" s="1033"/>
      <c r="L18" s="1032" t="n">
        <v>1</v>
      </c>
      <c r="M18" s="1033" t="n">
        <v>2</v>
      </c>
      <c r="N18" s="1033"/>
      <c r="O18" s="1033" t="n">
        <v>1</v>
      </c>
      <c r="P18" s="1033"/>
      <c r="Q18" s="1033" t="n">
        <v>4</v>
      </c>
      <c r="R18" s="1033"/>
      <c r="S18" s="1032" t="n">
        <v>0</v>
      </c>
      <c r="T18" s="965" t="n">
        <v>5</v>
      </c>
      <c r="U18" s="1065"/>
    </row>
    <row r="19" customFormat="false" ht="14.1" hidden="false" customHeight="true" outlineLevel="0" collapsed="false">
      <c r="A19" s="886" t="n">
        <v>5</v>
      </c>
      <c r="B19" s="887" t="s">
        <v>416</v>
      </c>
      <c r="C19" s="1085" t="n">
        <v>9</v>
      </c>
      <c r="D19" s="1033"/>
      <c r="E19" s="1033"/>
      <c r="F19" s="1033" t="n">
        <v>5</v>
      </c>
      <c r="G19" s="1033" t="n">
        <v>1</v>
      </c>
      <c r="H19" s="1033" t="n">
        <v>1</v>
      </c>
      <c r="I19" s="1033" t="n">
        <v>1</v>
      </c>
      <c r="J19" s="1033" t="n">
        <f aca="false">SUM(C19-D19-E19-F19-G19-H19-I19)</f>
        <v>1</v>
      </c>
      <c r="K19" s="1033"/>
      <c r="L19" s="1032" t="n">
        <v>1</v>
      </c>
      <c r="M19" s="1033" t="n">
        <v>1</v>
      </c>
      <c r="N19" s="1033"/>
      <c r="O19" s="1033" t="n">
        <v>1</v>
      </c>
      <c r="P19" s="1033" t="n">
        <v>1</v>
      </c>
      <c r="Q19" s="1033" t="n">
        <v>3</v>
      </c>
      <c r="R19" s="1033"/>
      <c r="S19" s="1032" t="n">
        <v>1</v>
      </c>
      <c r="T19" s="965" t="n">
        <v>5</v>
      </c>
      <c r="U19" s="1065"/>
    </row>
    <row r="20" customFormat="false" ht="14.1" hidden="false" customHeight="true" outlineLevel="0" collapsed="false">
      <c r="A20" s="886" t="n">
        <v>6</v>
      </c>
      <c r="B20" s="887" t="s">
        <v>417</v>
      </c>
      <c r="C20" s="1085" t="n">
        <v>12</v>
      </c>
      <c r="D20" s="1033"/>
      <c r="E20" s="1033"/>
      <c r="F20" s="1033" t="n">
        <v>8</v>
      </c>
      <c r="G20" s="1033" t="n">
        <v>1</v>
      </c>
      <c r="H20" s="1033"/>
      <c r="I20" s="1033" t="n">
        <v>3</v>
      </c>
      <c r="J20" s="1033" t="n">
        <f aca="false">SUM(C20-D20-E20-F20-G20-H20-I20)</f>
        <v>0</v>
      </c>
      <c r="K20" s="1033"/>
      <c r="L20" s="1032" t="n">
        <v>2</v>
      </c>
      <c r="M20" s="1033"/>
      <c r="N20" s="1033" t="n">
        <v>1</v>
      </c>
      <c r="O20" s="1033" t="n">
        <v>1</v>
      </c>
      <c r="P20" s="1033"/>
      <c r="Q20" s="1033" t="n">
        <v>6</v>
      </c>
      <c r="R20" s="1033"/>
      <c r="S20" s="1032" t="n">
        <v>1</v>
      </c>
      <c r="T20" s="965" t="n">
        <v>5</v>
      </c>
      <c r="U20" s="1065"/>
    </row>
    <row r="21" customFormat="false" ht="14.1" hidden="false" customHeight="true" outlineLevel="0" collapsed="false">
      <c r="A21" s="886" t="n">
        <v>7</v>
      </c>
      <c r="B21" s="887" t="s">
        <v>418</v>
      </c>
      <c r="C21" s="1085" t="n">
        <v>12</v>
      </c>
      <c r="D21" s="1033"/>
      <c r="E21" s="1033"/>
      <c r="F21" s="1033" t="n">
        <v>10</v>
      </c>
      <c r="G21" s="1033"/>
      <c r="H21" s="1033"/>
      <c r="I21" s="1033" t="n">
        <v>2</v>
      </c>
      <c r="J21" s="1033" t="n">
        <f aca="false">SUM(C21-D21-E21-F21-G21-H21-I21)</f>
        <v>0</v>
      </c>
      <c r="K21" s="1033"/>
      <c r="L21" s="1032" t="n">
        <v>1</v>
      </c>
      <c r="M21" s="1033"/>
      <c r="N21" s="1033"/>
      <c r="O21" s="1033" t="n">
        <v>1</v>
      </c>
      <c r="P21" s="1033"/>
      <c r="Q21" s="1033" t="n">
        <v>6</v>
      </c>
      <c r="R21" s="1033"/>
      <c r="S21" s="1032" t="n">
        <v>1</v>
      </c>
      <c r="T21" s="965" t="n">
        <v>6</v>
      </c>
      <c r="U21" s="1065"/>
    </row>
    <row r="22" customFormat="false" ht="14.1" hidden="false" customHeight="true" outlineLevel="0" collapsed="false">
      <c r="A22" s="886" t="n">
        <v>8</v>
      </c>
      <c r="B22" s="887" t="s">
        <v>452</v>
      </c>
      <c r="C22" s="1085" t="n">
        <v>7</v>
      </c>
      <c r="D22" s="1033"/>
      <c r="E22" s="1033"/>
      <c r="F22" s="1033" t="n">
        <v>4</v>
      </c>
      <c r="G22" s="1033"/>
      <c r="H22" s="1033"/>
      <c r="I22" s="1033" t="n">
        <v>3</v>
      </c>
      <c r="J22" s="1033" t="n">
        <f aca="false">SUM(C22-D22-E22-F22-G22-H22-I22)</f>
        <v>0</v>
      </c>
      <c r="K22" s="1033"/>
      <c r="L22" s="1032" t="n">
        <v>1</v>
      </c>
      <c r="M22" s="1033"/>
      <c r="N22" s="1033"/>
      <c r="O22" s="1033" t="n">
        <v>1</v>
      </c>
      <c r="P22" s="1033"/>
      <c r="Q22" s="1033" t="n">
        <v>3</v>
      </c>
      <c r="R22" s="1033"/>
      <c r="S22" s="1032" t="n">
        <v>0</v>
      </c>
      <c r="T22" s="965" t="n">
        <v>5</v>
      </c>
      <c r="U22" s="1065"/>
    </row>
    <row r="23" customFormat="false" ht="14.1" hidden="false" customHeight="true" outlineLevel="0" collapsed="false">
      <c r="A23" s="886" t="n">
        <v>9</v>
      </c>
      <c r="B23" s="887" t="s">
        <v>420</v>
      </c>
      <c r="C23" s="1085" t="n">
        <v>8</v>
      </c>
      <c r="D23" s="1033"/>
      <c r="E23" s="1033"/>
      <c r="F23" s="1033" t="n">
        <v>5</v>
      </c>
      <c r="G23" s="1033"/>
      <c r="H23" s="1033" t="n">
        <v>1</v>
      </c>
      <c r="I23" s="1033" t="n">
        <v>2</v>
      </c>
      <c r="J23" s="1033" t="n">
        <f aca="false">SUM(C23-D23-E23-F23-G23-H23-I23)</f>
        <v>0</v>
      </c>
      <c r="K23" s="1033"/>
      <c r="L23" s="1032" t="n">
        <v>1</v>
      </c>
      <c r="M23" s="1033"/>
      <c r="N23" s="1033"/>
      <c r="O23" s="1033" t="n">
        <v>1</v>
      </c>
      <c r="P23" s="1033"/>
      <c r="Q23" s="1033" t="n">
        <v>2</v>
      </c>
      <c r="R23" s="1033"/>
      <c r="S23" s="1032" t="n">
        <v>1</v>
      </c>
      <c r="T23" s="965" t="n">
        <v>5</v>
      </c>
      <c r="U23" s="1065"/>
    </row>
    <row r="24" customFormat="false" ht="14.1" hidden="false" customHeight="true" outlineLevel="0" collapsed="false">
      <c r="A24" s="886" t="n">
        <v>10</v>
      </c>
      <c r="B24" s="887" t="s">
        <v>477</v>
      </c>
      <c r="C24" s="1085" t="n">
        <v>8</v>
      </c>
      <c r="D24" s="1033"/>
      <c r="E24" s="1033"/>
      <c r="F24" s="1033" t="n">
        <v>4</v>
      </c>
      <c r="G24" s="1033" t="n">
        <v>1</v>
      </c>
      <c r="H24" s="1033" t="n">
        <v>1</v>
      </c>
      <c r="I24" s="1033" t="n">
        <v>2</v>
      </c>
      <c r="J24" s="1033" t="n">
        <f aca="false">SUM(C24-D24-E24-F24-G24-H24-I24)</f>
        <v>0</v>
      </c>
      <c r="K24" s="1033"/>
      <c r="L24" s="1032" t="n">
        <v>1</v>
      </c>
      <c r="M24" s="1033"/>
      <c r="N24" s="1033" t="n">
        <v>1</v>
      </c>
      <c r="O24" s="1033" t="n">
        <v>2</v>
      </c>
      <c r="P24" s="1033"/>
      <c r="Q24" s="1033" t="n">
        <v>3</v>
      </c>
      <c r="R24" s="1033"/>
      <c r="S24" s="1032"/>
      <c r="T24" s="965" t="n">
        <v>4</v>
      </c>
      <c r="U24" s="1065"/>
    </row>
    <row r="25" customFormat="false" ht="14.1" hidden="false" customHeight="true" outlineLevel="0" collapsed="false">
      <c r="A25" s="886" t="n">
        <v>11</v>
      </c>
      <c r="B25" s="887" t="s">
        <v>337</v>
      </c>
      <c r="C25" s="1085" t="n">
        <v>8</v>
      </c>
      <c r="D25" s="1033"/>
      <c r="E25" s="1033"/>
      <c r="F25" s="1033" t="n">
        <v>5</v>
      </c>
      <c r="G25" s="1033"/>
      <c r="H25" s="1033" t="n">
        <v>1</v>
      </c>
      <c r="I25" s="1033" t="n">
        <v>1</v>
      </c>
      <c r="J25" s="1033" t="n">
        <f aca="false">SUM(C25-D25-E25-F25-G25-H25-I25)</f>
        <v>1</v>
      </c>
      <c r="K25" s="1033"/>
      <c r="L25" s="1032" t="n">
        <v>1</v>
      </c>
      <c r="M25" s="1033"/>
      <c r="N25" s="1033"/>
      <c r="O25" s="1033" t="n">
        <v>3</v>
      </c>
      <c r="P25" s="1033"/>
      <c r="Q25" s="1033" t="n">
        <v>3</v>
      </c>
      <c r="R25" s="1033" t="n">
        <v>1</v>
      </c>
      <c r="S25" s="1032"/>
      <c r="T25" s="965" t="n">
        <v>5</v>
      </c>
      <c r="U25" s="1065"/>
    </row>
    <row r="26" customFormat="false" ht="14.1" hidden="false" customHeight="true" outlineLevel="0" collapsed="false">
      <c r="A26" s="886" t="n">
        <v>12</v>
      </c>
      <c r="B26" s="893" t="s">
        <v>422</v>
      </c>
      <c r="C26" s="1085" t="n">
        <v>7</v>
      </c>
      <c r="D26" s="1033"/>
      <c r="E26" s="1033"/>
      <c r="F26" s="1033" t="n">
        <v>4</v>
      </c>
      <c r="G26" s="1033"/>
      <c r="H26" s="1033" t="n">
        <v>1</v>
      </c>
      <c r="I26" s="1033" t="n">
        <v>1</v>
      </c>
      <c r="J26" s="1033" t="n">
        <f aca="false">SUM(C26-D26-E26-F26-G26-H26-I26)</f>
        <v>1</v>
      </c>
      <c r="K26" s="1033"/>
      <c r="L26" s="1032"/>
      <c r="M26" s="1033" t="n">
        <v>1</v>
      </c>
      <c r="N26" s="1033"/>
      <c r="O26" s="1033" t="n">
        <v>1</v>
      </c>
      <c r="P26" s="1033"/>
      <c r="Q26" s="1033" t="n">
        <v>2</v>
      </c>
      <c r="R26" s="1033"/>
      <c r="S26" s="1032" t="n">
        <v>1</v>
      </c>
      <c r="T26" s="965" t="n">
        <v>3</v>
      </c>
      <c r="U26" s="1065"/>
    </row>
    <row r="27" customFormat="false" ht="14.1" hidden="false" customHeight="true" outlineLevel="0" collapsed="false">
      <c r="A27" s="886" t="n">
        <v>13</v>
      </c>
      <c r="B27" s="893" t="s">
        <v>423</v>
      </c>
      <c r="C27" s="1085" t="n">
        <v>8</v>
      </c>
      <c r="D27" s="1033"/>
      <c r="E27" s="1033"/>
      <c r="F27" s="1033" t="n">
        <v>4</v>
      </c>
      <c r="G27" s="1033" t="n">
        <v>1</v>
      </c>
      <c r="H27" s="1033" t="n">
        <v>1</v>
      </c>
      <c r="I27" s="1033" t="n">
        <v>1</v>
      </c>
      <c r="J27" s="1033" t="n">
        <f aca="false">SUM(C27-D27-E27-F27-G27-H27-I27)</f>
        <v>1</v>
      </c>
      <c r="K27" s="1033"/>
      <c r="L27" s="1032" t="n">
        <v>1</v>
      </c>
      <c r="M27" s="1033"/>
      <c r="N27" s="1033"/>
      <c r="O27" s="1033" t="n">
        <v>1</v>
      </c>
      <c r="P27" s="1033"/>
      <c r="Q27" s="1033" t="n">
        <v>2</v>
      </c>
      <c r="R27" s="1033"/>
      <c r="S27" s="1032" t="n">
        <v>1</v>
      </c>
      <c r="T27" s="965" t="n">
        <v>5</v>
      </c>
      <c r="U27" s="1065"/>
    </row>
    <row r="28" customFormat="false" ht="14.1" hidden="false" customHeight="true" outlineLevel="0" collapsed="false">
      <c r="A28" s="886" t="n">
        <v>14</v>
      </c>
      <c r="B28" s="893" t="s">
        <v>482</v>
      </c>
      <c r="C28" s="1085" t="n">
        <v>7</v>
      </c>
      <c r="D28" s="1033"/>
      <c r="E28" s="1033"/>
      <c r="F28" s="1033" t="n">
        <v>4</v>
      </c>
      <c r="G28" s="1033"/>
      <c r="H28" s="1033"/>
      <c r="I28" s="1033" t="n">
        <v>2</v>
      </c>
      <c r="J28" s="1033" t="n">
        <f aca="false">SUM(C28-D28-E28-F28-G28-H28-I28)</f>
        <v>1</v>
      </c>
      <c r="K28" s="1033"/>
      <c r="L28" s="1032" t="n">
        <v>1</v>
      </c>
      <c r="M28" s="1033"/>
      <c r="N28" s="1033"/>
      <c r="O28" s="1033" t="n">
        <v>1</v>
      </c>
      <c r="P28" s="1033"/>
      <c r="Q28" s="1033" t="n">
        <v>2</v>
      </c>
      <c r="R28" s="1033"/>
      <c r="S28" s="1032" t="n">
        <v>1</v>
      </c>
      <c r="T28" s="965" t="n">
        <v>4</v>
      </c>
      <c r="U28" s="1065"/>
    </row>
    <row r="29" customFormat="false" ht="14.1" hidden="false" customHeight="true" outlineLevel="0" collapsed="false">
      <c r="A29" s="886" t="n">
        <v>15</v>
      </c>
      <c r="B29" s="893" t="s">
        <v>425</v>
      </c>
      <c r="C29" s="1085" t="n">
        <v>10</v>
      </c>
      <c r="D29" s="1033"/>
      <c r="E29" s="1033"/>
      <c r="F29" s="1033" t="n">
        <v>8</v>
      </c>
      <c r="G29" s="1033"/>
      <c r="H29" s="1033"/>
      <c r="I29" s="1033" t="n">
        <v>2</v>
      </c>
      <c r="J29" s="1033" t="n">
        <f aca="false">SUM(C29-D29-E29-F29-G29-H29-I29)</f>
        <v>0</v>
      </c>
      <c r="K29" s="1033"/>
      <c r="L29" s="1032" t="n">
        <v>1</v>
      </c>
      <c r="M29" s="1033"/>
      <c r="N29" s="1033"/>
      <c r="O29" s="1033" t="n">
        <v>1</v>
      </c>
      <c r="P29" s="1033"/>
      <c r="Q29" s="1033" t="n">
        <v>3</v>
      </c>
      <c r="R29" s="1033" t="n">
        <v>1</v>
      </c>
      <c r="S29" s="1032"/>
      <c r="T29" s="965" t="n">
        <v>7</v>
      </c>
      <c r="U29" s="1065"/>
    </row>
    <row r="30" customFormat="false" ht="14.1" hidden="false" customHeight="true" outlineLevel="0" collapsed="false">
      <c r="A30" s="886" t="n">
        <v>16</v>
      </c>
      <c r="B30" s="893" t="s">
        <v>426</v>
      </c>
      <c r="C30" s="1085" t="n">
        <v>11</v>
      </c>
      <c r="D30" s="1033"/>
      <c r="E30" s="1033"/>
      <c r="F30" s="1033" t="n">
        <v>8</v>
      </c>
      <c r="G30" s="1033"/>
      <c r="H30" s="1033"/>
      <c r="I30" s="1033" t="n">
        <v>3</v>
      </c>
      <c r="J30" s="1033" t="n">
        <f aca="false">SUM(C30-D30-E30-F30-G30-H30-I30)</f>
        <v>0</v>
      </c>
      <c r="K30" s="1033"/>
      <c r="L30" s="1032" t="n">
        <v>1</v>
      </c>
      <c r="M30" s="1033" t="n">
        <v>2</v>
      </c>
      <c r="N30" s="1033"/>
      <c r="O30" s="1033" t="n">
        <v>1</v>
      </c>
      <c r="P30" s="1033"/>
      <c r="Q30" s="1033" t="n">
        <v>4</v>
      </c>
      <c r="R30" s="1033"/>
      <c r="S30" s="1032"/>
      <c r="T30" s="965" t="n">
        <v>7</v>
      </c>
      <c r="U30" s="1065"/>
    </row>
    <row r="31" customFormat="false" ht="14.1" hidden="false" customHeight="true" outlineLevel="0" collapsed="false">
      <c r="A31" s="886" t="n">
        <v>17</v>
      </c>
      <c r="B31" s="893" t="s">
        <v>427</v>
      </c>
      <c r="C31" s="1085" t="n">
        <v>11</v>
      </c>
      <c r="D31" s="1033"/>
      <c r="E31" s="1033"/>
      <c r="F31" s="1033" t="n">
        <v>9</v>
      </c>
      <c r="G31" s="1033"/>
      <c r="H31" s="1033"/>
      <c r="I31" s="1033" t="n">
        <v>2</v>
      </c>
      <c r="J31" s="1033" t="n">
        <f aca="false">SUM(C31-D31-E31-F31-G31-H31-I31)</f>
        <v>0</v>
      </c>
      <c r="K31" s="1033"/>
      <c r="L31" s="1032" t="n">
        <v>1</v>
      </c>
      <c r="M31" s="1033"/>
      <c r="N31" s="1033"/>
      <c r="O31" s="1033" t="n">
        <v>1</v>
      </c>
      <c r="P31" s="1033"/>
      <c r="Q31" s="1033" t="n">
        <v>5</v>
      </c>
      <c r="R31" s="967"/>
      <c r="S31" s="1032" t="n">
        <v>3</v>
      </c>
      <c r="T31" s="965" t="n">
        <v>4</v>
      </c>
      <c r="U31" s="1065"/>
    </row>
    <row r="32" customFormat="false" ht="14.1" hidden="false" customHeight="true" outlineLevel="0" collapsed="false">
      <c r="A32" s="886" t="n">
        <v>18</v>
      </c>
      <c r="B32" s="893" t="s">
        <v>428</v>
      </c>
      <c r="C32" s="1085" t="n">
        <v>8</v>
      </c>
      <c r="D32" s="1033"/>
      <c r="E32" s="1033"/>
      <c r="F32" s="1033" t="n">
        <v>7</v>
      </c>
      <c r="G32" s="1033"/>
      <c r="H32" s="1033"/>
      <c r="I32" s="1033" t="n">
        <v>1</v>
      </c>
      <c r="J32" s="1033" t="n">
        <f aca="false">SUM(C32-D32-E32-F32-G32-H32-I32)</f>
        <v>0</v>
      </c>
      <c r="K32" s="1033"/>
      <c r="L32" s="1032" t="n">
        <v>1</v>
      </c>
      <c r="M32" s="1033"/>
      <c r="N32" s="1033" t="n">
        <v>1</v>
      </c>
      <c r="O32" s="1033" t="n">
        <v>2</v>
      </c>
      <c r="P32" s="1033"/>
      <c r="Q32" s="1033" t="n">
        <v>3</v>
      </c>
      <c r="R32" s="1033" t="n">
        <v>1</v>
      </c>
      <c r="S32" s="1032" t="n">
        <v>1</v>
      </c>
      <c r="T32" s="965" t="n">
        <v>3</v>
      </c>
      <c r="U32" s="1065"/>
    </row>
    <row r="33" customFormat="false" ht="14.1" hidden="false" customHeight="true" outlineLevel="0" collapsed="false">
      <c r="A33" s="886" t="n">
        <v>19</v>
      </c>
      <c r="B33" s="893" t="s">
        <v>429</v>
      </c>
      <c r="C33" s="1085" t="n">
        <v>7</v>
      </c>
      <c r="D33" s="1033"/>
      <c r="E33" s="1033"/>
      <c r="F33" s="1033" t="n">
        <v>5</v>
      </c>
      <c r="G33" s="1033"/>
      <c r="H33" s="1033"/>
      <c r="I33" s="1033" t="n">
        <v>2</v>
      </c>
      <c r="J33" s="1033" t="n">
        <f aca="false">SUM(C33-D33-E33-F33-G33-H33-I33)</f>
        <v>0</v>
      </c>
      <c r="K33" s="1033"/>
      <c r="L33" s="1032" t="n">
        <v>1</v>
      </c>
      <c r="M33" s="1033"/>
      <c r="N33" s="1033"/>
      <c r="O33" s="1033" t="n">
        <v>1</v>
      </c>
      <c r="P33" s="1033"/>
      <c r="Q33" s="1033" t="n">
        <v>3</v>
      </c>
      <c r="R33" s="1033"/>
      <c r="S33" s="1032"/>
      <c r="T33" s="965" t="n">
        <v>4</v>
      </c>
      <c r="U33" s="1065"/>
    </row>
    <row r="34" customFormat="false" ht="14.1" hidden="false" customHeight="true" outlineLevel="0" collapsed="false">
      <c r="A34" s="886" t="n">
        <v>20</v>
      </c>
      <c r="B34" s="894" t="s">
        <v>430</v>
      </c>
      <c r="C34" s="1085" t="n">
        <v>8</v>
      </c>
      <c r="D34" s="1033"/>
      <c r="E34" s="1033"/>
      <c r="F34" s="1033" t="n">
        <v>6</v>
      </c>
      <c r="G34" s="1033" t="n">
        <v>1</v>
      </c>
      <c r="H34" s="1033"/>
      <c r="I34" s="1033"/>
      <c r="J34" s="1033" t="n">
        <f aca="false">SUM(C34-D34-E34-F34-G34-H34-I34)</f>
        <v>1</v>
      </c>
      <c r="K34" s="1033"/>
      <c r="L34" s="1032" t="n">
        <v>1</v>
      </c>
      <c r="M34" s="1033"/>
      <c r="N34" s="1033"/>
      <c r="O34" s="1033" t="n">
        <v>1</v>
      </c>
      <c r="P34" s="1033"/>
      <c r="Q34" s="1033" t="n">
        <v>4</v>
      </c>
      <c r="R34" s="1033"/>
      <c r="S34" s="1032"/>
      <c r="T34" s="965" t="n">
        <v>6</v>
      </c>
      <c r="U34" s="1065"/>
    </row>
    <row r="35" customFormat="false" ht="14.1" hidden="false" customHeight="true" outlineLevel="0" collapsed="false">
      <c r="A35" s="895" t="n">
        <v>21</v>
      </c>
      <c r="B35" s="896" t="s">
        <v>377</v>
      </c>
      <c r="C35" s="1086" t="n">
        <v>8</v>
      </c>
      <c r="D35" s="1039"/>
      <c r="E35" s="1039"/>
      <c r="F35" s="1039" t="n">
        <v>6</v>
      </c>
      <c r="G35" s="1039"/>
      <c r="H35" s="1039"/>
      <c r="I35" s="1039" t="n">
        <v>2</v>
      </c>
      <c r="J35" s="1039" t="n">
        <f aca="false">SUM(C35-D35-E35-F35-G35-H35-I35)</f>
        <v>0</v>
      </c>
      <c r="K35" s="1039"/>
      <c r="L35" s="1038"/>
      <c r="M35" s="1039"/>
      <c r="N35" s="1039"/>
      <c r="O35" s="1039"/>
      <c r="P35" s="1039"/>
      <c r="Q35" s="1039" t="n">
        <v>3</v>
      </c>
      <c r="R35" s="1039"/>
      <c r="S35" s="1038"/>
      <c r="T35" s="971" t="n">
        <v>5</v>
      </c>
      <c r="U35" s="1065"/>
    </row>
    <row r="36" s="1090" customFormat="true" ht="16.5" hidden="false" customHeight="true" outlineLevel="0" collapsed="false">
      <c r="A36" s="1087"/>
      <c r="B36" s="977"/>
      <c r="C36" s="977"/>
      <c r="D36" s="977"/>
      <c r="E36" s="977"/>
      <c r="F36" s="1088"/>
      <c r="G36" s="1088"/>
      <c r="H36" s="1088"/>
      <c r="I36" s="1088"/>
      <c r="J36" s="1088"/>
      <c r="K36" s="1088"/>
      <c r="L36" s="1088"/>
      <c r="M36" s="1089" t="str">
        <f aca="false">TT!B10</f>
        <v>Nghệ An, ngày 03 tháng 10 năm 2015</v>
      </c>
      <c r="N36" s="1089"/>
      <c r="O36" s="1089"/>
      <c r="P36" s="1089"/>
      <c r="Q36" s="1089"/>
      <c r="R36" s="1089"/>
      <c r="S36" s="1089"/>
      <c r="T36" s="1089"/>
    </row>
    <row r="37" s="911" customFormat="true" ht="14.1" hidden="false" customHeight="true" outlineLevel="0" collapsed="false">
      <c r="A37" s="1091"/>
      <c r="B37" s="974" t="s">
        <v>4</v>
      </c>
      <c r="C37" s="974"/>
      <c r="D37" s="974"/>
      <c r="E37" s="974"/>
      <c r="F37" s="909"/>
      <c r="G37" s="909"/>
      <c r="H37" s="909"/>
      <c r="I37" s="909"/>
      <c r="J37" s="909"/>
      <c r="K37" s="909"/>
      <c r="L37" s="1092"/>
      <c r="M37" s="980" t="str">
        <f aca="false">TT!B3</f>
        <v>KT/ CỤC TRƯỞNG</v>
      </c>
      <c r="N37" s="980"/>
      <c r="O37" s="980"/>
      <c r="P37" s="980"/>
      <c r="Q37" s="980"/>
      <c r="R37" s="980"/>
      <c r="S37" s="980"/>
      <c r="T37" s="980"/>
    </row>
    <row r="38" s="911" customFormat="true" ht="14.1" hidden="false" customHeight="true" outlineLevel="0" collapsed="false">
      <c r="A38" s="1091"/>
      <c r="B38" s="974"/>
      <c r="C38" s="974"/>
      <c r="D38" s="974"/>
      <c r="E38" s="974"/>
      <c r="F38" s="909"/>
      <c r="G38" s="909"/>
      <c r="H38" s="909"/>
      <c r="I38" s="909"/>
      <c r="J38" s="909"/>
      <c r="K38" s="909"/>
      <c r="L38" s="1092"/>
      <c r="M38" s="980" t="str">
        <f aca="false">TT!B11</f>
        <v>PHÓ CỤC TRƯỞNG</v>
      </c>
      <c r="N38" s="980"/>
      <c r="O38" s="980"/>
      <c r="P38" s="980"/>
      <c r="Q38" s="980"/>
      <c r="R38" s="980"/>
      <c r="S38" s="980"/>
      <c r="T38" s="980"/>
    </row>
    <row r="39" customFormat="false" ht="15.75" hidden="false" customHeight="false" outlineLevel="0" collapsed="false">
      <c r="A39" s="1031"/>
      <c r="B39" s="1093"/>
      <c r="C39" s="1093"/>
      <c r="D39" s="1093"/>
      <c r="E39" s="1094"/>
      <c r="F39" s="1094"/>
      <c r="G39" s="1094"/>
      <c r="H39" s="1094"/>
      <c r="I39" s="1094"/>
      <c r="J39" s="1094"/>
      <c r="K39" s="1094"/>
      <c r="L39" s="1094"/>
      <c r="M39" s="1095"/>
      <c r="N39" s="1095"/>
      <c r="O39" s="1095"/>
      <c r="P39" s="1095"/>
      <c r="Q39" s="1095"/>
      <c r="R39" s="1095"/>
      <c r="S39" s="1095"/>
      <c r="T39" s="1095"/>
    </row>
    <row r="40" customFormat="false" ht="24" hidden="false" customHeight="true" outlineLevel="0" collapsed="false">
      <c r="A40" s="1031"/>
      <c r="B40" s="1094"/>
      <c r="C40" s="1094"/>
      <c r="D40" s="1092"/>
      <c r="E40" s="1094"/>
      <c r="F40" s="1094"/>
      <c r="G40" s="1094"/>
      <c r="H40" s="1094"/>
      <c r="I40" s="1094"/>
      <c r="J40" s="1094"/>
      <c r="K40" s="1094"/>
      <c r="L40" s="1094"/>
      <c r="M40" s="1094"/>
      <c r="N40" s="1094"/>
      <c r="O40" s="1094"/>
      <c r="P40" s="1094"/>
      <c r="Q40" s="1094"/>
      <c r="R40" s="1094"/>
      <c r="S40" s="1094"/>
      <c r="T40" s="1092"/>
    </row>
    <row r="41" customFormat="false" ht="15.75" hidden="false" customHeight="false" outlineLevel="0" collapsed="false">
      <c r="A41" s="1031"/>
      <c r="B41" s="1094"/>
      <c r="C41" s="1094"/>
      <c r="D41" s="1092"/>
      <c r="E41" s="1094"/>
      <c r="F41" s="1094"/>
      <c r="G41" s="1094"/>
      <c r="H41" s="1094"/>
      <c r="I41" s="1094"/>
      <c r="J41" s="1094"/>
      <c r="K41" s="1094"/>
      <c r="L41" s="1094"/>
      <c r="M41" s="1094"/>
      <c r="N41" s="1094"/>
      <c r="O41" s="1094"/>
      <c r="P41" s="1094"/>
      <c r="Q41" s="1094"/>
      <c r="R41" s="1094"/>
      <c r="S41" s="1094"/>
      <c r="T41" s="1092"/>
    </row>
    <row r="42" customFormat="false" ht="15.75" hidden="false" customHeight="false" outlineLevel="0" collapsed="false">
      <c r="A42" s="1091"/>
      <c r="B42" s="980" t="str">
        <f aca="false">TT!B6</f>
        <v>Nguyễn Thị Cẩm Nhung</v>
      </c>
      <c r="C42" s="980"/>
      <c r="D42" s="980"/>
      <c r="E42" s="980"/>
      <c r="F42" s="1092"/>
      <c r="G42" s="1092"/>
      <c r="H42" s="1092"/>
      <c r="I42" s="1092"/>
      <c r="J42" s="1092"/>
      <c r="K42" s="1092"/>
      <c r="L42" s="1092"/>
      <c r="M42" s="980" t="str">
        <f aca="false">TT!B5</f>
        <v>Hoàng Thị Thu Trang</v>
      </c>
      <c r="N42" s="980"/>
      <c r="O42" s="980"/>
      <c r="P42" s="980"/>
      <c r="Q42" s="980"/>
      <c r="R42" s="980"/>
      <c r="S42" s="980"/>
      <c r="T42" s="980"/>
    </row>
    <row r="43" s="978" customFormat="true" ht="15" hidden="false" customHeight="true" outlineLevel="0" collapsed="false">
      <c r="A43" s="1031"/>
      <c r="B43" s="1031"/>
      <c r="C43" s="1031"/>
      <c r="D43" s="1096"/>
      <c r="E43" s="1031"/>
      <c r="F43" s="1031"/>
      <c r="G43" s="1031"/>
      <c r="H43" s="1031"/>
      <c r="I43" s="1031"/>
      <c r="J43" s="1031"/>
      <c r="K43" s="1031"/>
      <c r="L43" s="1031"/>
      <c r="M43" s="1031"/>
      <c r="N43" s="1031"/>
      <c r="O43" s="1031"/>
      <c r="P43" s="1031"/>
      <c r="Q43" s="1031"/>
      <c r="R43" s="1031"/>
      <c r="S43" s="1031"/>
      <c r="T43" s="1022"/>
    </row>
    <row r="44" customFormat="false" ht="17.25" hidden="false" customHeight="true" outlineLevel="0" collapsed="false"/>
    <row r="45" customFormat="false" ht="17.25" hidden="false" customHeight="true" outlineLevel="0" collapsed="false"/>
    <row r="46" s="911" customFormat="true" ht="17.25" hidden="false" customHeight="true" outlineLevel="0" collapsed="false">
      <c r="A46" s="1097" t="s">
        <v>560</v>
      </c>
    </row>
    <row r="47" s="1090" customFormat="true" ht="17.25" hidden="false" customHeight="true" outlineLevel="0" collapsed="false">
      <c r="B47" s="1090" t="s">
        <v>646</v>
      </c>
      <c r="C47" s="1097"/>
    </row>
    <row r="48" s="920" customFormat="true" ht="17.25" hidden="false" customHeight="true" outlineLevel="0" collapsed="false">
      <c r="B48" s="1090" t="s">
        <v>647</v>
      </c>
      <c r="C48" s="911"/>
    </row>
    <row r="49" customFormat="false" ht="17.25" hidden="false" customHeight="true" outlineLevel="0" collapsed="false"/>
  </sheetData>
  <mergeCells count="44">
    <mergeCell ref="A1:C1"/>
    <mergeCell ref="E1:O3"/>
    <mergeCell ref="P1:T1"/>
    <mergeCell ref="A2:D2"/>
    <mergeCell ref="P2:T2"/>
    <mergeCell ref="A3:C3"/>
    <mergeCell ref="P3:T3"/>
    <mergeCell ref="A4:C4"/>
    <mergeCell ref="E4:O4"/>
    <mergeCell ref="P4:T4"/>
    <mergeCell ref="P5:T5"/>
    <mergeCell ref="A6:B10"/>
    <mergeCell ref="C6:C10"/>
    <mergeCell ref="D6:J6"/>
    <mergeCell ref="K6:T7"/>
    <mergeCell ref="D7:J7"/>
    <mergeCell ref="D8:E8"/>
    <mergeCell ref="F8:G8"/>
    <mergeCell ref="H8:I8"/>
    <mergeCell ref="J8:J10"/>
    <mergeCell ref="K8:M9"/>
    <mergeCell ref="N8:P9"/>
    <mergeCell ref="Q8:Q10"/>
    <mergeCell ref="R8:R10"/>
    <mergeCell ref="S8:S10"/>
    <mergeCell ref="T8:T10"/>
    <mergeCell ref="D9:D10"/>
    <mergeCell ref="E9:E10"/>
    <mergeCell ref="F9:F10"/>
    <mergeCell ref="G9:G10"/>
    <mergeCell ref="H9:H10"/>
    <mergeCell ref="I9:I10"/>
    <mergeCell ref="A11:B11"/>
    <mergeCell ref="A12:B12"/>
    <mergeCell ref="B36:E36"/>
    <mergeCell ref="M36:T36"/>
    <mergeCell ref="B37:E37"/>
    <mergeCell ref="M37:T37"/>
    <mergeCell ref="B38:D38"/>
    <mergeCell ref="M38:T38"/>
    <mergeCell ref="B39:D39"/>
    <mergeCell ref="M39:T39"/>
    <mergeCell ref="B42:E42"/>
    <mergeCell ref="M42:T42"/>
  </mergeCells>
  <printOptions headings="false" gridLines="false" gridLinesSet="true" horizontalCentered="false" verticalCentered="false"/>
  <pageMargins left="0.2" right="0.2" top="0.190277777777778" bottom="0.1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1031" width="2.99"/>
    <col collapsed="false" customWidth="true" hidden="false" outlineLevel="0" max="2" min="2" style="1031" width="16.13"/>
    <col collapsed="false" customWidth="true" hidden="false" outlineLevel="0" max="3" min="3" style="831" width="12.28"/>
    <col collapsed="false" customWidth="true" hidden="false" outlineLevel="0" max="7" min="4" style="831" width="10.99"/>
    <col collapsed="false" customWidth="true" hidden="false" outlineLevel="0" max="8" min="8" style="831" width="13.99"/>
    <col collapsed="false" customWidth="true" hidden="false" outlineLevel="0" max="9" min="9" style="831" width="13.85"/>
    <col collapsed="false" customWidth="true" hidden="false" outlineLevel="0" max="10" min="10" style="831" width="11.85"/>
    <col collapsed="false" customWidth="true" hidden="false" outlineLevel="0" max="11" min="11" style="831" width="17.56"/>
    <col collapsed="false" customWidth="true" hidden="false" outlineLevel="0" max="12" min="12" style="831" width="12.85"/>
    <col collapsed="false" customWidth="false" hidden="false" outlineLevel="0" max="257" min="13" style="831" width="9.14"/>
  </cols>
  <sheetData>
    <row r="1" customFormat="false" ht="14.25" hidden="false" customHeight="true" outlineLevel="0" collapsed="false">
      <c r="A1" s="1062" t="s">
        <v>648</v>
      </c>
      <c r="B1" s="1062"/>
      <c r="C1" s="1062"/>
      <c r="D1" s="929" t="s">
        <v>649</v>
      </c>
      <c r="E1" s="929"/>
      <c r="F1" s="929"/>
      <c r="G1" s="929"/>
      <c r="H1" s="929"/>
      <c r="I1" s="929"/>
      <c r="J1" s="1098" t="s">
        <v>459</v>
      </c>
      <c r="K1" s="1098"/>
      <c r="L1" s="1098"/>
    </row>
    <row r="2" customFormat="false" ht="14.25" hidden="false" customHeight="true" outlineLevel="0" collapsed="false">
      <c r="A2" s="1099" t="s">
        <v>650</v>
      </c>
      <c r="B2" s="1099"/>
      <c r="C2" s="1099"/>
      <c r="D2" s="929"/>
      <c r="E2" s="929"/>
      <c r="F2" s="929"/>
      <c r="G2" s="929"/>
      <c r="H2" s="929"/>
      <c r="I2" s="929"/>
      <c r="J2" s="1100" t="s">
        <v>12</v>
      </c>
      <c r="K2" s="1100"/>
      <c r="L2" s="1100"/>
    </row>
    <row r="3" customFormat="false" ht="14.25" hidden="false" customHeight="true" outlineLevel="0" collapsed="false">
      <c r="A3" s="1101" t="s">
        <v>651</v>
      </c>
      <c r="B3" s="1101"/>
      <c r="C3" s="1101"/>
      <c r="D3" s="929"/>
      <c r="E3" s="929"/>
      <c r="F3" s="929"/>
      <c r="G3" s="929"/>
      <c r="H3" s="929"/>
      <c r="I3" s="929"/>
      <c r="J3" s="1102" t="s">
        <v>460</v>
      </c>
      <c r="K3" s="1102"/>
      <c r="L3" s="1102"/>
    </row>
    <row r="4" customFormat="false" ht="14.25" hidden="false" customHeight="true" outlineLevel="0" collapsed="false">
      <c r="A4" s="1103" t="s">
        <v>652</v>
      </c>
      <c r="B4" s="1063"/>
      <c r="C4" s="1104"/>
      <c r="D4" s="1105" t="str">
        <f aca="false">TT!B7</f>
        <v>12 tháng/năm 2015</v>
      </c>
      <c r="E4" s="1105"/>
      <c r="F4" s="1105"/>
      <c r="G4" s="1105"/>
      <c r="H4" s="1105"/>
      <c r="I4" s="1105"/>
      <c r="J4" s="1106" t="s">
        <v>462</v>
      </c>
      <c r="K4" s="1106"/>
      <c r="L4" s="1106"/>
    </row>
    <row r="5" customFormat="false" ht="12" hidden="false" customHeight="true" outlineLevel="0" collapsed="false">
      <c r="H5" s="1107"/>
      <c r="I5" s="1107"/>
      <c r="J5" s="1108" t="s">
        <v>653</v>
      </c>
      <c r="K5" s="1108"/>
      <c r="L5" s="1108"/>
    </row>
    <row r="6" s="1109" customFormat="true" ht="15" hidden="false" customHeight="true" outlineLevel="0" collapsed="false">
      <c r="A6" s="938" t="s">
        <v>265</v>
      </c>
      <c r="B6" s="938"/>
      <c r="C6" s="941" t="s">
        <v>106</v>
      </c>
      <c r="D6" s="944" t="s">
        <v>654</v>
      </c>
      <c r="E6" s="944"/>
      <c r="F6" s="944"/>
      <c r="G6" s="944"/>
      <c r="H6" s="944" t="s">
        <v>655</v>
      </c>
      <c r="I6" s="944"/>
      <c r="J6" s="944" t="s">
        <v>656</v>
      </c>
      <c r="K6" s="944"/>
      <c r="L6" s="944"/>
    </row>
    <row r="7" s="1111" customFormat="true" ht="30" hidden="false" customHeight="true" outlineLevel="0" collapsed="false">
      <c r="A7" s="938"/>
      <c r="B7" s="938"/>
      <c r="C7" s="941"/>
      <c r="D7" s="947" t="s">
        <v>657</v>
      </c>
      <c r="E7" s="947" t="s">
        <v>658</v>
      </c>
      <c r="F7" s="947" t="s">
        <v>659</v>
      </c>
      <c r="G7" s="947" t="s">
        <v>660</v>
      </c>
      <c r="H7" s="947" t="s">
        <v>661</v>
      </c>
      <c r="I7" s="947" t="s">
        <v>662</v>
      </c>
      <c r="J7" s="947" t="s">
        <v>663</v>
      </c>
      <c r="K7" s="947" t="s">
        <v>664</v>
      </c>
      <c r="L7" s="947" t="s">
        <v>665</v>
      </c>
      <c r="M7" s="1110"/>
    </row>
    <row r="8" s="866" customFormat="true" ht="11.25" hidden="false" customHeight="true" outlineLevel="0" collapsed="false">
      <c r="A8" s="1112" t="s">
        <v>117</v>
      </c>
      <c r="B8" s="1112"/>
      <c r="C8" s="1081" t="n">
        <v>1</v>
      </c>
      <c r="D8" s="1081" t="n">
        <v>2</v>
      </c>
      <c r="E8" s="1081" t="n">
        <v>3</v>
      </c>
      <c r="F8" s="1081" t="n">
        <v>4</v>
      </c>
      <c r="G8" s="1081" t="n">
        <v>5</v>
      </c>
      <c r="H8" s="1081" t="n">
        <v>6</v>
      </c>
      <c r="I8" s="1081" t="n">
        <v>7</v>
      </c>
      <c r="J8" s="1081" t="n">
        <v>8</v>
      </c>
      <c r="K8" s="1081" t="n">
        <v>9</v>
      </c>
      <c r="L8" s="1081" t="n">
        <v>10</v>
      </c>
    </row>
    <row r="9" s="978" customFormat="true" ht="14.1" hidden="false" customHeight="true" outlineLevel="0" collapsed="false">
      <c r="A9" s="1069" t="s">
        <v>645</v>
      </c>
      <c r="B9" s="1069"/>
      <c r="C9" s="1021" t="n">
        <f aca="false">SUM(C10:C11)</f>
        <v>2</v>
      </c>
      <c r="D9" s="1021" t="n">
        <f aca="false">SUM(D10:D11)</f>
        <v>0</v>
      </c>
      <c r="E9" s="1021" t="n">
        <f aca="false">SUM(E10:E11)</f>
        <v>1</v>
      </c>
      <c r="F9" s="1021" t="n">
        <f aca="false">SUM(F10:F11)</f>
        <v>0</v>
      </c>
      <c r="G9" s="1021" t="n">
        <f aca="false">SUM(G10:G11)</f>
        <v>1</v>
      </c>
      <c r="H9" s="1021" t="n">
        <f aca="false">SUM(H10:H11)</f>
        <v>0</v>
      </c>
      <c r="I9" s="1021" t="n">
        <f aca="false">SUM(I10:I11)</f>
        <v>2</v>
      </c>
      <c r="J9" s="1021" t="n">
        <f aca="false">SUM(J10:J11)</f>
        <v>0</v>
      </c>
      <c r="K9" s="1021" t="n">
        <f aca="false">SUM(K10:K11)</f>
        <v>0</v>
      </c>
      <c r="L9" s="1021" t="n">
        <f aca="false">SUM(L10:L11)</f>
        <v>0</v>
      </c>
      <c r="N9" s="1113" t="n">
        <f aca="false">C9-H9-I9</f>
        <v>0</v>
      </c>
      <c r="O9" s="1113"/>
    </row>
    <row r="10" customFormat="false" ht="14.1" hidden="false" customHeight="true" outlineLevel="0" collapsed="false">
      <c r="A10" s="872" t="s">
        <v>118</v>
      </c>
      <c r="B10" s="873" t="s">
        <v>507</v>
      </c>
      <c r="C10" s="1021" t="n">
        <f aca="false">SUM(D10:G10)</f>
        <v>0</v>
      </c>
      <c r="D10" s="1114"/>
      <c r="E10" s="1114"/>
      <c r="F10" s="1114"/>
      <c r="G10" s="1114"/>
      <c r="H10" s="1114"/>
      <c r="I10" s="956"/>
      <c r="J10" s="1115"/>
      <c r="K10" s="1115"/>
      <c r="L10" s="1115"/>
      <c r="N10" s="1113" t="n">
        <f aca="false">C10-H10-I10</f>
        <v>0</v>
      </c>
      <c r="O10" s="1113"/>
    </row>
    <row r="11" s="978" customFormat="true" ht="14.1" hidden="false" customHeight="true" outlineLevel="0" collapsed="false">
      <c r="A11" s="872" t="s">
        <v>122</v>
      </c>
      <c r="B11" s="873" t="s">
        <v>475</v>
      </c>
      <c r="C11" s="1021" t="n">
        <f aca="false">SUM(C12:C32)</f>
        <v>2</v>
      </c>
      <c r="D11" s="1021" t="n">
        <f aca="false">SUM(D12:D32)</f>
        <v>0</v>
      </c>
      <c r="E11" s="1021" t="n">
        <f aca="false">SUM(E12:E32)</f>
        <v>1</v>
      </c>
      <c r="F11" s="1021" t="n">
        <f aca="false">SUM(F12:F32)</f>
        <v>0</v>
      </c>
      <c r="G11" s="1021" t="n">
        <f aca="false">SUM(G12:G32)</f>
        <v>1</v>
      </c>
      <c r="H11" s="1021" t="n">
        <f aca="false">SUM(H12:H32)</f>
        <v>0</v>
      </c>
      <c r="I11" s="1021" t="n">
        <f aca="false">SUM(I12:I32)</f>
        <v>2</v>
      </c>
      <c r="J11" s="1021" t="n">
        <f aca="false">SUM(J12:J32)</f>
        <v>0</v>
      </c>
      <c r="K11" s="1021" t="n">
        <f aca="false">SUM(K12:K32)</f>
        <v>0</v>
      </c>
      <c r="L11" s="1021" t="n">
        <f aca="false">SUM(L12:L32)</f>
        <v>0</v>
      </c>
      <c r="N11" s="1113" t="n">
        <f aca="false">C11-H11-I11</f>
        <v>0</v>
      </c>
      <c r="O11" s="1113"/>
    </row>
    <row r="12" customFormat="false" ht="14.1" hidden="false" customHeight="true" outlineLevel="0" collapsed="false">
      <c r="A12" s="1116" t="n">
        <v>1</v>
      </c>
      <c r="B12" s="880" t="s">
        <v>476</v>
      </c>
      <c r="C12" s="1030" t="n">
        <f aca="false">SUM(D12:G12)</f>
        <v>1</v>
      </c>
      <c r="D12" s="1117"/>
      <c r="E12" s="1029" t="n">
        <v>1</v>
      </c>
      <c r="F12" s="1029"/>
      <c r="G12" s="1029"/>
      <c r="H12" s="1117"/>
      <c r="I12" s="1027" t="n">
        <v>1</v>
      </c>
      <c r="J12" s="1118"/>
      <c r="K12" s="1118"/>
      <c r="L12" s="1119"/>
      <c r="N12" s="1113" t="n">
        <f aca="false">C12-H12-I12</f>
        <v>0</v>
      </c>
      <c r="O12" s="1113"/>
    </row>
    <row r="13" customFormat="false" ht="14.1" hidden="false" customHeight="true" outlineLevel="0" collapsed="false">
      <c r="A13" s="1120" t="n">
        <v>2</v>
      </c>
      <c r="B13" s="887" t="s">
        <v>413</v>
      </c>
      <c r="C13" s="968" t="n">
        <f aca="false">SUM(D13:G13)</f>
        <v>0</v>
      </c>
      <c r="D13" s="1121"/>
      <c r="E13" s="1034"/>
      <c r="F13" s="1034"/>
      <c r="G13" s="1034"/>
      <c r="H13" s="1121"/>
      <c r="I13" s="1032"/>
      <c r="J13" s="1122"/>
      <c r="K13" s="1122"/>
      <c r="L13" s="1123"/>
      <c r="N13" s="1113" t="n">
        <f aca="false">C13-H13-I13</f>
        <v>0</v>
      </c>
      <c r="O13" s="1113"/>
    </row>
    <row r="14" customFormat="false" ht="14.1" hidden="false" customHeight="true" outlineLevel="0" collapsed="false">
      <c r="A14" s="1120" t="n">
        <v>3</v>
      </c>
      <c r="B14" s="887" t="s">
        <v>414</v>
      </c>
      <c r="C14" s="968" t="n">
        <f aca="false">SUM(D14:G14)</f>
        <v>0</v>
      </c>
      <c r="D14" s="1121"/>
      <c r="E14" s="1034"/>
      <c r="F14" s="1034"/>
      <c r="G14" s="1034"/>
      <c r="H14" s="1121"/>
      <c r="I14" s="1032"/>
      <c r="J14" s="1122"/>
      <c r="K14" s="1122"/>
      <c r="L14" s="1123"/>
      <c r="N14" s="1113" t="n">
        <f aca="false">C14-H14-I14</f>
        <v>0</v>
      </c>
      <c r="O14" s="1113"/>
    </row>
    <row r="15" customFormat="false" ht="14.1" hidden="false" customHeight="true" outlineLevel="0" collapsed="false">
      <c r="A15" s="1120" t="n">
        <v>4</v>
      </c>
      <c r="B15" s="887" t="s">
        <v>415</v>
      </c>
      <c r="C15" s="968" t="n">
        <f aca="false">SUM(D15:G15)</f>
        <v>1</v>
      </c>
      <c r="D15" s="1121"/>
      <c r="E15" s="1034"/>
      <c r="F15" s="1034"/>
      <c r="G15" s="1034" t="n">
        <v>1</v>
      </c>
      <c r="H15" s="1121"/>
      <c r="I15" s="1032" t="n">
        <v>1</v>
      </c>
      <c r="J15" s="1122"/>
      <c r="K15" s="1122"/>
      <c r="L15" s="1123"/>
      <c r="N15" s="1113" t="n">
        <f aca="false">C15-H15-I15</f>
        <v>0</v>
      </c>
      <c r="O15" s="1113"/>
    </row>
    <row r="16" customFormat="false" ht="14.1" hidden="false" customHeight="true" outlineLevel="0" collapsed="false">
      <c r="A16" s="1120" t="n">
        <v>5</v>
      </c>
      <c r="B16" s="887" t="s">
        <v>416</v>
      </c>
      <c r="C16" s="968" t="n">
        <f aca="false">SUM(D16:G16)</f>
        <v>0</v>
      </c>
      <c r="D16" s="1121"/>
      <c r="E16" s="1121"/>
      <c r="F16" s="1121"/>
      <c r="G16" s="1121"/>
      <c r="H16" s="1121"/>
      <c r="I16" s="1032"/>
      <c r="J16" s="1122"/>
      <c r="K16" s="1122"/>
      <c r="L16" s="1123"/>
      <c r="N16" s="1113" t="n">
        <f aca="false">C16-H16-I16</f>
        <v>0</v>
      </c>
      <c r="O16" s="1113" t="n">
        <f aca="false">C16-J16-K16-L16</f>
        <v>0</v>
      </c>
    </row>
    <row r="17" customFormat="false" ht="14.1" hidden="false" customHeight="true" outlineLevel="0" collapsed="false">
      <c r="A17" s="1120" t="n">
        <v>6</v>
      </c>
      <c r="B17" s="887" t="s">
        <v>417</v>
      </c>
      <c r="C17" s="968" t="n">
        <f aca="false">SUM(D17:G17)</f>
        <v>0</v>
      </c>
      <c r="D17" s="1121"/>
      <c r="E17" s="1121"/>
      <c r="F17" s="1121"/>
      <c r="G17" s="1121"/>
      <c r="H17" s="1121"/>
      <c r="I17" s="1032"/>
      <c r="J17" s="1122"/>
      <c r="K17" s="1122"/>
      <c r="L17" s="1123"/>
      <c r="N17" s="1113" t="n">
        <f aca="false">C17-H17-I17</f>
        <v>0</v>
      </c>
      <c r="O17" s="1113" t="n">
        <f aca="false">C17-J17-K17-L17</f>
        <v>0</v>
      </c>
    </row>
    <row r="18" customFormat="false" ht="14.1" hidden="false" customHeight="true" outlineLevel="0" collapsed="false">
      <c r="A18" s="1120" t="n">
        <v>7</v>
      </c>
      <c r="B18" s="887" t="s">
        <v>418</v>
      </c>
      <c r="C18" s="968" t="n">
        <f aca="false">SUM(D18:G18)</f>
        <v>0</v>
      </c>
      <c r="D18" s="1121"/>
      <c r="E18" s="1121"/>
      <c r="F18" s="1121"/>
      <c r="G18" s="1121"/>
      <c r="H18" s="1121"/>
      <c r="I18" s="1032"/>
      <c r="J18" s="1122"/>
      <c r="K18" s="1122"/>
      <c r="L18" s="1123"/>
      <c r="N18" s="1113" t="n">
        <f aca="false">C18-H18-I18</f>
        <v>0</v>
      </c>
      <c r="O18" s="1113" t="n">
        <f aca="false">C18-J18-K18-L18</f>
        <v>0</v>
      </c>
    </row>
    <row r="19" customFormat="false" ht="14.1" hidden="false" customHeight="true" outlineLevel="0" collapsed="false">
      <c r="A19" s="1120" t="n">
        <v>8</v>
      </c>
      <c r="B19" s="887" t="s">
        <v>452</v>
      </c>
      <c r="C19" s="968" t="n">
        <f aca="false">SUM(D19:G19)</f>
        <v>0</v>
      </c>
      <c r="D19" s="1121"/>
      <c r="E19" s="1121"/>
      <c r="F19" s="1121"/>
      <c r="G19" s="1121"/>
      <c r="H19" s="1121"/>
      <c r="I19" s="1032"/>
      <c r="J19" s="1122"/>
      <c r="K19" s="1122"/>
      <c r="L19" s="1123"/>
      <c r="N19" s="1113"/>
      <c r="O19" s="1113"/>
    </row>
    <row r="20" customFormat="false" ht="14.1" hidden="false" customHeight="true" outlineLevel="0" collapsed="false">
      <c r="A20" s="1120" t="n">
        <v>9</v>
      </c>
      <c r="B20" s="887" t="s">
        <v>420</v>
      </c>
      <c r="C20" s="968" t="n">
        <f aca="false">SUM(D20:G20)</f>
        <v>0</v>
      </c>
      <c r="D20" s="1121"/>
      <c r="E20" s="1121"/>
      <c r="F20" s="1121"/>
      <c r="G20" s="1121"/>
      <c r="H20" s="1121"/>
      <c r="I20" s="1032"/>
      <c r="J20" s="1122"/>
      <c r="K20" s="1122"/>
      <c r="L20" s="1123"/>
      <c r="N20" s="1113" t="n">
        <f aca="false">C20-H20-I20</f>
        <v>0</v>
      </c>
      <c r="O20" s="1113" t="n">
        <f aca="false">C20-J20-K20-L20</f>
        <v>0</v>
      </c>
    </row>
    <row r="21" customFormat="false" ht="14.1" hidden="false" customHeight="true" outlineLevel="0" collapsed="false">
      <c r="A21" s="1120" t="n">
        <v>10</v>
      </c>
      <c r="B21" s="887" t="s">
        <v>477</v>
      </c>
      <c r="C21" s="968" t="n">
        <f aca="false">SUM(D21:G21)</f>
        <v>0</v>
      </c>
      <c r="D21" s="1121"/>
      <c r="E21" s="1121"/>
      <c r="F21" s="1121"/>
      <c r="G21" s="1121"/>
      <c r="H21" s="1121"/>
      <c r="I21" s="1032"/>
      <c r="J21" s="1122"/>
      <c r="K21" s="1122"/>
      <c r="L21" s="1123"/>
      <c r="N21" s="1113" t="n">
        <f aca="false">C21-H21-I21</f>
        <v>0</v>
      </c>
      <c r="O21" s="1113" t="n">
        <f aca="false">C21-J21-K21-L21</f>
        <v>0</v>
      </c>
    </row>
    <row r="22" customFormat="false" ht="14.1" hidden="false" customHeight="true" outlineLevel="0" collapsed="false">
      <c r="A22" s="1120" t="n">
        <v>11</v>
      </c>
      <c r="B22" s="887" t="s">
        <v>337</v>
      </c>
      <c r="C22" s="968" t="n">
        <f aca="false">SUM(D22:G22)</f>
        <v>0</v>
      </c>
      <c r="D22" s="1121"/>
      <c r="E22" s="1121"/>
      <c r="F22" s="1121"/>
      <c r="G22" s="1121"/>
      <c r="H22" s="1121"/>
      <c r="I22" s="1032"/>
      <c r="J22" s="1122"/>
      <c r="K22" s="1122"/>
      <c r="L22" s="1123"/>
      <c r="N22" s="1113" t="n">
        <f aca="false">C22-H22-I22</f>
        <v>0</v>
      </c>
      <c r="O22" s="1113" t="n">
        <f aca="false">C22-J22-K22-L22</f>
        <v>0</v>
      </c>
    </row>
    <row r="23" customFormat="false" ht="14.1" hidden="false" customHeight="true" outlineLevel="0" collapsed="false">
      <c r="A23" s="1120" t="n">
        <v>12</v>
      </c>
      <c r="B23" s="893" t="s">
        <v>422</v>
      </c>
      <c r="C23" s="968" t="n">
        <f aca="false">SUM(D23:G23)</f>
        <v>0</v>
      </c>
      <c r="D23" s="1121"/>
      <c r="E23" s="1121"/>
      <c r="F23" s="1121"/>
      <c r="G23" s="1121"/>
      <c r="H23" s="1121"/>
      <c r="I23" s="1032"/>
      <c r="J23" s="1122"/>
      <c r="K23" s="1122"/>
      <c r="L23" s="1123"/>
      <c r="N23" s="1113" t="n">
        <f aca="false">C23-H23-I23</f>
        <v>0</v>
      </c>
      <c r="O23" s="1113" t="n">
        <f aca="false">C23-J23-K23-L23</f>
        <v>0</v>
      </c>
    </row>
    <row r="24" customFormat="false" ht="14.1" hidden="false" customHeight="true" outlineLevel="0" collapsed="false">
      <c r="A24" s="1120" t="n">
        <v>13</v>
      </c>
      <c r="B24" s="893" t="s">
        <v>423</v>
      </c>
      <c r="C24" s="968" t="n">
        <f aca="false">SUM(D24:G24)</f>
        <v>0</v>
      </c>
      <c r="D24" s="1121"/>
      <c r="E24" s="1121"/>
      <c r="F24" s="1121"/>
      <c r="G24" s="1121"/>
      <c r="H24" s="1121"/>
      <c r="I24" s="1032"/>
      <c r="J24" s="1122"/>
      <c r="K24" s="1122"/>
      <c r="L24" s="1123"/>
      <c r="N24" s="1113" t="n">
        <f aca="false">C24-H24-I24</f>
        <v>0</v>
      </c>
      <c r="O24" s="1113" t="n">
        <f aca="false">C24-J24-K24-L24</f>
        <v>0</v>
      </c>
    </row>
    <row r="25" customFormat="false" ht="14.1" hidden="false" customHeight="true" outlineLevel="0" collapsed="false">
      <c r="A25" s="1120" t="n">
        <v>14</v>
      </c>
      <c r="B25" s="893" t="s">
        <v>482</v>
      </c>
      <c r="C25" s="968" t="n">
        <f aca="false">SUM(D25:G25)</f>
        <v>0</v>
      </c>
      <c r="D25" s="1121"/>
      <c r="E25" s="1121"/>
      <c r="F25" s="1121"/>
      <c r="G25" s="1121"/>
      <c r="H25" s="1121"/>
      <c r="I25" s="1032"/>
      <c r="J25" s="1122"/>
      <c r="K25" s="1122"/>
      <c r="L25" s="1123"/>
      <c r="N25" s="1113" t="n">
        <f aca="false">C25-H25-I25</f>
        <v>0</v>
      </c>
      <c r="O25" s="1113" t="n">
        <f aca="false">C25-J25-K25-L25</f>
        <v>0</v>
      </c>
    </row>
    <row r="26" customFormat="false" ht="14.1" hidden="false" customHeight="true" outlineLevel="0" collapsed="false">
      <c r="A26" s="1120" t="n">
        <v>15</v>
      </c>
      <c r="B26" s="893" t="s">
        <v>425</v>
      </c>
      <c r="C26" s="968" t="n">
        <f aca="false">SUM(D26:G26)</f>
        <v>0</v>
      </c>
      <c r="D26" s="1121"/>
      <c r="E26" s="1121"/>
      <c r="F26" s="1121"/>
      <c r="G26" s="1121"/>
      <c r="H26" s="1121"/>
      <c r="I26" s="1032"/>
      <c r="J26" s="1122"/>
      <c r="K26" s="1122"/>
      <c r="L26" s="1123"/>
      <c r="N26" s="1113" t="n">
        <f aca="false">C26-H26-I26</f>
        <v>0</v>
      </c>
      <c r="O26" s="1113" t="n">
        <f aca="false">C26-J26-K26-L26</f>
        <v>0</v>
      </c>
    </row>
    <row r="27" customFormat="false" ht="14.1" hidden="false" customHeight="true" outlineLevel="0" collapsed="false">
      <c r="A27" s="1120" t="n">
        <v>16</v>
      </c>
      <c r="B27" s="893" t="s">
        <v>426</v>
      </c>
      <c r="C27" s="968" t="n">
        <f aca="false">SUM(D27:G27)</f>
        <v>0</v>
      </c>
      <c r="D27" s="1121"/>
      <c r="E27" s="1121"/>
      <c r="F27" s="1121"/>
      <c r="G27" s="1121"/>
      <c r="H27" s="1121"/>
      <c r="I27" s="1032"/>
      <c r="J27" s="1122"/>
      <c r="K27" s="1122"/>
      <c r="L27" s="1123"/>
      <c r="N27" s="1113" t="n">
        <f aca="false">C27-H27-I27</f>
        <v>0</v>
      </c>
      <c r="O27" s="1113" t="n">
        <f aca="false">C27-J27-K27-L27</f>
        <v>0</v>
      </c>
    </row>
    <row r="28" customFormat="false" ht="14.1" hidden="false" customHeight="true" outlineLevel="0" collapsed="false">
      <c r="A28" s="1120" t="n">
        <v>17</v>
      </c>
      <c r="B28" s="893" t="s">
        <v>427</v>
      </c>
      <c r="C28" s="968" t="n">
        <f aca="false">SUM(D28:G28)</f>
        <v>0</v>
      </c>
      <c r="D28" s="1121"/>
      <c r="E28" s="1121"/>
      <c r="F28" s="1121"/>
      <c r="G28" s="1121"/>
      <c r="H28" s="1121"/>
      <c r="I28" s="1032"/>
      <c r="J28" s="1122"/>
      <c r="K28" s="1122"/>
      <c r="L28" s="1123"/>
      <c r="N28" s="1113" t="n">
        <f aca="false">C28-H28-I28</f>
        <v>0</v>
      </c>
      <c r="O28" s="1113" t="n">
        <f aca="false">C28-J28-K28-L28</f>
        <v>0</v>
      </c>
    </row>
    <row r="29" customFormat="false" ht="14.1" hidden="false" customHeight="true" outlineLevel="0" collapsed="false">
      <c r="A29" s="1120" t="n">
        <v>18</v>
      </c>
      <c r="B29" s="893" t="s">
        <v>428</v>
      </c>
      <c r="C29" s="968" t="n">
        <f aca="false">SUM(D29:G29)</f>
        <v>0</v>
      </c>
      <c r="D29" s="1121"/>
      <c r="E29" s="1121"/>
      <c r="F29" s="1121"/>
      <c r="G29" s="1121"/>
      <c r="H29" s="1121"/>
      <c r="I29" s="1032"/>
      <c r="J29" s="1123"/>
      <c r="K29" s="1123"/>
      <c r="L29" s="1123"/>
      <c r="N29" s="1113" t="n">
        <f aca="false">C29-H29-I29</f>
        <v>0</v>
      </c>
      <c r="O29" s="1113" t="n">
        <f aca="false">C29-J29-K29-L29</f>
        <v>0</v>
      </c>
    </row>
    <row r="30" customFormat="false" ht="14.1" hidden="false" customHeight="true" outlineLevel="0" collapsed="false">
      <c r="A30" s="1120" t="n">
        <v>19</v>
      </c>
      <c r="B30" s="893" t="s">
        <v>429</v>
      </c>
      <c r="C30" s="968" t="n">
        <f aca="false">SUM(D30:G30)</f>
        <v>0</v>
      </c>
      <c r="D30" s="1121"/>
      <c r="E30" s="1032"/>
      <c r="F30" s="1121"/>
      <c r="G30" s="1121"/>
      <c r="H30" s="1032"/>
      <c r="I30" s="1032"/>
      <c r="J30" s="1123"/>
      <c r="K30" s="1123"/>
      <c r="L30" s="1123"/>
      <c r="N30" s="1113" t="n">
        <f aca="false">C30-H30-I30</f>
        <v>0</v>
      </c>
      <c r="O30" s="1113" t="n">
        <f aca="false">C30-J30-K30-L30</f>
        <v>0</v>
      </c>
    </row>
    <row r="31" customFormat="false" ht="14.1" hidden="false" customHeight="true" outlineLevel="0" collapsed="false">
      <c r="A31" s="1120" t="n">
        <v>20</v>
      </c>
      <c r="B31" s="894" t="s">
        <v>430</v>
      </c>
      <c r="C31" s="968" t="n">
        <f aca="false">SUM(D31:G31)</f>
        <v>0</v>
      </c>
      <c r="D31" s="1121"/>
      <c r="E31" s="1121"/>
      <c r="F31" s="1121"/>
      <c r="G31" s="1121"/>
      <c r="H31" s="1121"/>
      <c r="I31" s="1032"/>
      <c r="J31" s="1123"/>
      <c r="K31" s="1123"/>
      <c r="L31" s="1123"/>
      <c r="N31" s="1113" t="n">
        <f aca="false">C31-H31-I31</f>
        <v>0</v>
      </c>
      <c r="O31" s="1113" t="n">
        <f aca="false">C31-J31-K31-L31</f>
        <v>0</v>
      </c>
    </row>
    <row r="32" customFormat="false" ht="14.1" hidden="false" customHeight="true" outlineLevel="0" collapsed="false">
      <c r="A32" s="1124" t="n">
        <v>21</v>
      </c>
      <c r="B32" s="896" t="s">
        <v>377</v>
      </c>
      <c r="C32" s="1041" t="n">
        <f aca="false">SUM(D32:G32)</f>
        <v>0</v>
      </c>
      <c r="D32" s="1125"/>
      <c r="E32" s="1125"/>
      <c r="F32" s="1125"/>
      <c r="G32" s="1125"/>
      <c r="H32" s="1125"/>
      <c r="I32" s="1038"/>
      <c r="J32" s="1126"/>
      <c r="K32" s="1126"/>
      <c r="L32" s="1126"/>
      <c r="N32" s="1113" t="n">
        <f aca="false">C32-H32-I32</f>
        <v>0</v>
      </c>
      <c r="O32" s="1113" t="n">
        <f aca="false">C32-J32-K32-L32</f>
        <v>0</v>
      </c>
    </row>
    <row r="33" s="1090" customFormat="true" ht="19.5" hidden="false" customHeight="true" outlineLevel="0" collapsed="false">
      <c r="B33" s="1127"/>
      <c r="C33" s="1127"/>
      <c r="D33" s="1127"/>
      <c r="E33" s="1127"/>
      <c r="F33" s="983"/>
      <c r="G33" s="1128" t="str">
        <f aca="false">TT!B10</f>
        <v>Nghệ An, ngày 03 tháng 10 năm 2015</v>
      </c>
      <c r="H33" s="1128"/>
      <c r="I33" s="1128"/>
      <c r="J33" s="1128"/>
      <c r="K33" s="1128"/>
      <c r="L33" s="1128"/>
    </row>
    <row r="34" s="934" customFormat="true" ht="14.1" hidden="false" customHeight="true" outlineLevel="0" collapsed="false">
      <c r="B34" s="974" t="s">
        <v>4</v>
      </c>
      <c r="C34" s="974"/>
      <c r="D34" s="974"/>
      <c r="E34" s="974"/>
      <c r="F34" s="976"/>
      <c r="G34" s="909" t="s">
        <v>2</v>
      </c>
      <c r="H34" s="909"/>
      <c r="I34" s="909"/>
      <c r="J34" s="909"/>
      <c r="K34" s="909"/>
      <c r="L34" s="909"/>
    </row>
    <row r="35" s="934" customFormat="true" ht="14.1" hidden="false" customHeight="true" outlineLevel="0" collapsed="false">
      <c r="A35" s="1094"/>
      <c r="B35" s="1093"/>
      <c r="C35" s="1093"/>
      <c r="F35" s="931"/>
      <c r="G35" s="1129" t="s">
        <v>17</v>
      </c>
      <c r="H35" s="1129"/>
      <c r="I35" s="1129"/>
      <c r="J35" s="1129"/>
      <c r="K35" s="1129"/>
      <c r="L35" s="1129"/>
    </row>
    <row r="36" customFormat="false" ht="15.75" hidden="false" customHeight="false" outlineLevel="0" collapsed="false">
      <c r="B36" s="1094"/>
      <c r="C36" s="934"/>
      <c r="D36" s="934"/>
      <c r="E36" s="934"/>
      <c r="F36" s="934"/>
      <c r="G36" s="934"/>
      <c r="H36" s="934"/>
      <c r="I36" s="934"/>
      <c r="J36" s="934"/>
      <c r="K36" s="934"/>
      <c r="L36" s="934"/>
    </row>
    <row r="37" customFormat="false" ht="15.75" hidden="false" customHeight="false" outlineLevel="0" collapsed="false">
      <c r="B37" s="1094"/>
      <c r="C37" s="934"/>
      <c r="D37" s="934"/>
      <c r="E37" s="934"/>
      <c r="F37" s="934"/>
      <c r="G37" s="934"/>
      <c r="H37" s="934"/>
      <c r="I37" s="934"/>
      <c r="J37" s="934"/>
      <c r="K37" s="934"/>
      <c r="L37" s="934"/>
    </row>
    <row r="38" customFormat="false" ht="15.75" hidden="false" customHeight="false" outlineLevel="0" collapsed="false">
      <c r="B38" s="1094"/>
      <c r="C38" s="934"/>
      <c r="D38" s="934"/>
      <c r="E38" s="934"/>
      <c r="F38" s="934"/>
      <c r="G38" s="934"/>
      <c r="H38" s="934"/>
      <c r="I38" s="934"/>
      <c r="J38" s="934"/>
      <c r="K38" s="934"/>
      <c r="L38" s="934"/>
    </row>
    <row r="39" customFormat="false" ht="10.5" hidden="false" customHeight="true" outlineLevel="0" collapsed="false">
      <c r="B39" s="1094"/>
      <c r="C39" s="934"/>
      <c r="D39" s="934"/>
      <c r="E39" s="934"/>
      <c r="F39" s="934"/>
      <c r="G39" s="934"/>
      <c r="H39" s="934"/>
      <c r="I39" s="934"/>
      <c r="J39" s="934"/>
      <c r="K39" s="934"/>
      <c r="L39" s="934"/>
    </row>
    <row r="40" s="924" customFormat="true" ht="16.5" hidden="false" customHeight="true" outlineLevel="0" collapsed="false">
      <c r="A40" s="1130"/>
      <c r="B40" s="925" t="str">
        <f aca="false">TT!B6</f>
        <v>Nguyễn Thị Cẩm Nhung</v>
      </c>
      <c r="C40" s="925"/>
      <c r="D40" s="925"/>
      <c r="E40" s="925"/>
      <c r="G40" s="925" t="str">
        <f aca="false">TT!B5</f>
        <v>Hoàng Thị Thu Trang</v>
      </c>
      <c r="H40" s="925"/>
      <c r="I40" s="925"/>
      <c r="J40" s="925"/>
      <c r="K40" s="925"/>
      <c r="L40" s="925"/>
    </row>
    <row r="41" customFormat="false" ht="15" hidden="false" customHeight="true" outlineLevel="0" collapsed="false"/>
    <row r="42" customFormat="false" ht="15" hidden="false" customHeight="true" outlineLevel="0" collapsed="false"/>
    <row r="43" customFormat="false" ht="15" hidden="false" customHeight="true" outlineLevel="0" collapsed="false">
      <c r="A43" s="1131" t="s">
        <v>666</v>
      </c>
    </row>
    <row r="44" s="907" customFormat="true" ht="15" hidden="false" customHeight="true" outlineLevel="0" collapsed="false">
      <c r="A44" s="1087"/>
      <c r="B44" s="1132" t="s">
        <v>667</v>
      </c>
      <c r="C44" s="1132"/>
      <c r="D44" s="1132"/>
    </row>
    <row r="45" s="907" customFormat="true" ht="15" hidden="false" customHeight="true" outlineLevel="0" collapsed="false">
      <c r="A45" s="1087"/>
      <c r="B45" s="1132" t="s">
        <v>668</v>
      </c>
      <c r="C45" s="1132"/>
      <c r="D45" s="1132"/>
      <c r="E45" s="1132"/>
    </row>
    <row r="46" s="907" customFormat="true" ht="15" hidden="false" customHeight="true" outlineLevel="0" collapsed="false">
      <c r="A46" s="1087"/>
      <c r="B46" s="907" t="s">
        <v>669</v>
      </c>
    </row>
    <row r="47" customFormat="false" ht="15" hidden="false" customHeight="true" outlineLevel="0" collapsed="false"/>
  </sheetData>
  <mergeCells count="24">
    <mergeCell ref="A1:C1"/>
    <mergeCell ref="D1:I3"/>
    <mergeCell ref="J1:L1"/>
    <mergeCell ref="A2:C2"/>
    <mergeCell ref="J2:L2"/>
    <mergeCell ref="A3:C3"/>
    <mergeCell ref="D4:I4"/>
    <mergeCell ref="J4:L4"/>
    <mergeCell ref="J5:L5"/>
    <mergeCell ref="A6:B7"/>
    <mergeCell ref="C6:C7"/>
    <mergeCell ref="D6:G6"/>
    <mergeCell ref="H6:I6"/>
    <mergeCell ref="J6:L6"/>
    <mergeCell ref="A8:B8"/>
    <mergeCell ref="A9:B9"/>
    <mergeCell ref="B33:E33"/>
    <mergeCell ref="G33:L33"/>
    <mergeCell ref="B34:E34"/>
    <mergeCell ref="G34:L34"/>
    <mergeCell ref="B35:C35"/>
    <mergeCell ref="G35:L35"/>
    <mergeCell ref="B40:E40"/>
    <mergeCell ref="G40:L40"/>
  </mergeCells>
  <printOptions headings="false" gridLines="false" gridLinesSet="true" horizontalCentered="false" verticalCentered="false"/>
  <pageMargins left="0.2" right="0.2"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36" activeCellId="0" sqref="I36:L36"/>
    </sheetView>
  </sheetViews>
  <sheetFormatPr defaultColWidth="9.13671875" defaultRowHeight="12.75" zeroHeight="false" outlineLevelRow="0" outlineLevelCol="0"/>
  <cols>
    <col collapsed="false" customWidth="true" hidden="false" outlineLevel="0" max="1" min="1" style="831" width="2.99"/>
    <col collapsed="false" customWidth="true" hidden="false" outlineLevel="0" max="2" min="2" style="831" width="13.99"/>
    <col collapsed="false" customWidth="true" hidden="false" outlineLevel="0" max="3" min="3" style="831" width="11.28"/>
    <col collapsed="false" customWidth="true" hidden="false" outlineLevel="0" max="6" min="4" style="831" width="8.99"/>
    <col collapsed="false" customWidth="true" hidden="false" outlineLevel="0" max="7" min="7" style="831" width="10.71"/>
    <col collapsed="false" customWidth="true" hidden="false" outlineLevel="0" max="8" min="8" style="831" width="17.7"/>
    <col collapsed="false" customWidth="true" hidden="false" outlineLevel="0" max="9" min="9" style="831" width="20.28"/>
    <col collapsed="false" customWidth="true" hidden="false" outlineLevel="0" max="10" min="10" style="831" width="23.41"/>
    <col collapsed="false" customWidth="true" hidden="false" outlineLevel="0" max="11" min="11" style="831" width="10.85"/>
    <col collapsed="false" customWidth="true" hidden="false" outlineLevel="0" max="12" min="12" style="1133" width="11.13"/>
    <col collapsed="false" customWidth="true" hidden="false" outlineLevel="0" max="13" min="13" style="1134" width="14.85"/>
    <col collapsed="false" customWidth="false" hidden="false" outlineLevel="0" max="257" min="14" style="831" width="9.14"/>
  </cols>
  <sheetData>
    <row r="1" customFormat="false" ht="15" hidden="false" customHeight="true" outlineLevel="0" collapsed="false">
      <c r="A1" s="1057" t="s">
        <v>670</v>
      </c>
      <c r="B1" s="1057"/>
      <c r="C1" s="1057"/>
      <c r="D1" s="1135" t="s">
        <v>671</v>
      </c>
      <c r="E1" s="1135"/>
      <c r="F1" s="1135"/>
      <c r="G1" s="1135"/>
      <c r="H1" s="1135"/>
      <c r="I1" s="1135"/>
      <c r="J1" s="930" t="s">
        <v>672</v>
      </c>
      <c r="K1" s="930"/>
      <c r="L1" s="930"/>
    </row>
    <row r="2" customFormat="false" ht="15" hidden="false" customHeight="true" outlineLevel="0" collapsed="false">
      <c r="A2" s="1063" t="s">
        <v>515</v>
      </c>
      <c r="B2" s="1063"/>
      <c r="C2" s="1063"/>
      <c r="D2" s="1135"/>
      <c r="E2" s="1135"/>
      <c r="F2" s="1135"/>
      <c r="G2" s="1135"/>
      <c r="H2" s="1135"/>
      <c r="I2" s="1135"/>
      <c r="J2" s="930"/>
      <c r="K2" s="930"/>
      <c r="L2" s="930"/>
    </row>
    <row r="3" customFormat="false" ht="15" hidden="false" customHeight="true" outlineLevel="0" collapsed="false">
      <c r="A3" s="1057" t="s">
        <v>101</v>
      </c>
      <c r="B3" s="1057"/>
      <c r="C3" s="1057"/>
      <c r="D3" s="1136" t="str">
        <f aca="false">[23]TT!B7</f>
        <v>12 tháng/năm 2015</v>
      </c>
      <c r="E3" s="1136"/>
      <c r="F3" s="1136"/>
      <c r="G3" s="1136"/>
      <c r="H3" s="1136"/>
      <c r="I3" s="1136"/>
      <c r="J3" s="833" t="s">
        <v>460</v>
      </c>
      <c r="K3" s="1137" t="s">
        <v>462</v>
      </c>
      <c r="L3" s="833"/>
    </row>
    <row r="4" customFormat="false" ht="15" hidden="false" customHeight="true" outlineLevel="0" collapsed="false">
      <c r="A4" s="1057" t="s">
        <v>516</v>
      </c>
      <c r="B4" s="1057"/>
      <c r="C4" s="1057"/>
      <c r="D4" s="1096"/>
      <c r="E4" s="1096"/>
      <c r="F4" s="1096"/>
      <c r="G4" s="1096"/>
      <c r="H4" s="1096"/>
      <c r="I4" s="1138"/>
      <c r="J4" s="1108" t="s">
        <v>673</v>
      </c>
      <c r="K4" s="1108"/>
      <c r="L4" s="1108"/>
    </row>
    <row r="5" s="1065" customFormat="true" ht="14.25" hidden="false" customHeight="true" outlineLevel="0" collapsed="false">
      <c r="A5" s="938" t="s">
        <v>265</v>
      </c>
      <c r="B5" s="938"/>
      <c r="C5" s="1069" t="s">
        <v>674</v>
      </c>
      <c r="D5" s="1077" t="s">
        <v>675</v>
      </c>
      <c r="E5" s="1077"/>
      <c r="F5" s="1077"/>
      <c r="G5" s="1077" t="s">
        <v>676</v>
      </c>
      <c r="H5" s="1077"/>
      <c r="I5" s="1077"/>
      <c r="J5" s="1077"/>
      <c r="K5" s="1077"/>
      <c r="L5" s="1077"/>
      <c r="M5" s="1139"/>
    </row>
    <row r="6" s="1078" customFormat="true" ht="11.25" hidden="false" customHeight="true" outlineLevel="0" collapsed="false">
      <c r="A6" s="938"/>
      <c r="B6" s="938"/>
      <c r="C6" s="1069"/>
      <c r="D6" s="1076" t="s">
        <v>107</v>
      </c>
      <c r="E6" s="1076"/>
      <c r="F6" s="1076"/>
      <c r="G6" s="1069" t="s">
        <v>259</v>
      </c>
      <c r="H6" s="1076" t="s">
        <v>107</v>
      </c>
      <c r="I6" s="1076"/>
      <c r="J6" s="1076"/>
      <c r="K6" s="1076"/>
      <c r="L6" s="1076"/>
      <c r="M6" s="1140"/>
    </row>
    <row r="7" s="978" customFormat="true" ht="14.25" hidden="false" customHeight="true" outlineLevel="0" collapsed="false">
      <c r="A7" s="938"/>
      <c r="B7" s="938"/>
      <c r="C7" s="1069"/>
      <c r="D7" s="1141" t="s">
        <v>677</v>
      </c>
      <c r="E7" s="1141" t="s">
        <v>678</v>
      </c>
      <c r="F7" s="1141" t="s">
        <v>679</v>
      </c>
      <c r="G7" s="1069"/>
      <c r="H7" s="1141" t="s">
        <v>680</v>
      </c>
      <c r="I7" s="1141" t="s">
        <v>681</v>
      </c>
      <c r="J7" s="1141" t="s">
        <v>682</v>
      </c>
      <c r="K7" s="1141" t="s">
        <v>683</v>
      </c>
      <c r="L7" s="1141" t="s">
        <v>684</v>
      </c>
      <c r="M7" s="1142"/>
    </row>
    <row r="8" s="978" customFormat="true" ht="13.5" hidden="false" customHeight="true" outlineLevel="0" collapsed="false">
      <c r="A8" s="938"/>
      <c r="B8" s="938"/>
      <c r="C8" s="1069"/>
      <c r="D8" s="1141"/>
      <c r="E8" s="1141"/>
      <c r="F8" s="1141"/>
      <c r="G8" s="1069"/>
      <c r="H8" s="1141"/>
      <c r="I8" s="1141"/>
      <c r="J8" s="1141"/>
      <c r="K8" s="1141"/>
      <c r="L8" s="1141"/>
      <c r="M8" s="1142"/>
    </row>
    <row r="9" s="866" customFormat="true" ht="11.25" hidden="false" customHeight="true" outlineLevel="0" collapsed="false">
      <c r="A9" s="1143" t="s">
        <v>117</v>
      </c>
      <c r="B9" s="1143"/>
      <c r="C9" s="1081" t="n">
        <v>1</v>
      </c>
      <c r="D9" s="1081" t="n">
        <v>2</v>
      </c>
      <c r="E9" s="1081" t="n">
        <v>3</v>
      </c>
      <c r="F9" s="1081" t="n">
        <v>4</v>
      </c>
      <c r="G9" s="1081" t="n">
        <v>5</v>
      </c>
      <c r="H9" s="1081" t="n">
        <v>6</v>
      </c>
      <c r="I9" s="1081" t="n">
        <v>7</v>
      </c>
      <c r="J9" s="1081" t="n">
        <v>8</v>
      </c>
      <c r="K9" s="1081" t="s">
        <v>685</v>
      </c>
      <c r="L9" s="1081" t="s">
        <v>686</v>
      </c>
      <c r="M9" s="1144"/>
    </row>
    <row r="10" s="959" customFormat="true" ht="15" hidden="false" customHeight="true" outlineLevel="0" collapsed="false">
      <c r="A10" s="1077" t="s">
        <v>259</v>
      </c>
      <c r="B10" s="1077"/>
      <c r="C10" s="872" t="n">
        <f aca="false">SUM(C11:C12)</f>
        <v>31</v>
      </c>
      <c r="D10" s="872" t="n">
        <f aca="false">SUM(D11:D12)</f>
        <v>4</v>
      </c>
      <c r="E10" s="872" t="n">
        <f aca="false">SUM(E11:E12)</f>
        <v>3</v>
      </c>
      <c r="F10" s="872" t="n">
        <f aca="false">SUM(F11:F12)</f>
        <v>24</v>
      </c>
      <c r="G10" s="872" t="n">
        <f aca="false">SUM(G11:G12)</f>
        <v>50</v>
      </c>
      <c r="H10" s="872" t="n">
        <f aca="false">SUM(H11:H12)</f>
        <v>14</v>
      </c>
      <c r="I10" s="872" t="n">
        <f aca="false">SUM(I11:I12)</f>
        <v>0</v>
      </c>
      <c r="J10" s="872" t="n">
        <f aca="false">SUM(J11:J12)</f>
        <v>0</v>
      </c>
      <c r="K10" s="872" t="n">
        <f aca="false">SUM(K11:K12)</f>
        <v>0</v>
      </c>
      <c r="L10" s="872" t="n">
        <f aca="false">SUM(L11:L12)</f>
        <v>36</v>
      </c>
      <c r="M10" s="1145"/>
      <c r="N10" s="1146"/>
    </row>
    <row r="11" s="959" customFormat="true" ht="15" hidden="false" customHeight="true" outlineLevel="0" collapsed="false">
      <c r="A11" s="1147" t="s">
        <v>118</v>
      </c>
      <c r="B11" s="873" t="s">
        <v>687</v>
      </c>
      <c r="C11" s="872" t="n">
        <f aca="false">SUM(D11:F11)</f>
        <v>3</v>
      </c>
      <c r="D11" s="1148" t="n">
        <v>1</v>
      </c>
      <c r="E11" s="1148" t="n">
        <v>2</v>
      </c>
      <c r="F11" s="1148"/>
      <c r="G11" s="872" t="n">
        <f aca="false">SUM(H11:L11)</f>
        <v>3</v>
      </c>
      <c r="H11" s="1149"/>
      <c r="I11" s="1149"/>
      <c r="J11" s="1150"/>
      <c r="K11" s="1150"/>
      <c r="L11" s="1151" t="n">
        <v>3</v>
      </c>
      <c r="M11" s="1145"/>
      <c r="N11" s="1146"/>
    </row>
    <row r="12" s="959" customFormat="true" ht="15" hidden="false" customHeight="true" outlineLevel="0" collapsed="false">
      <c r="A12" s="1083" t="s">
        <v>122</v>
      </c>
      <c r="B12" s="873" t="s">
        <v>688</v>
      </c>
      <c r="C12" s="872" t="n">
        <f aca="false">SUM(C13:C33)</f>
        <v>28</v>
      </c>
      <c r="D12" s="872" t="n">
        <f aca="false">SUM(D13:D33)</f>
        <v>3</v>
      </c>
      <c r="E12" s="872" t="n">
        <f aca="false">SUM(E13:E33)</f>
        <v>1</v>
      </c>
      <c r="F12" s="872" t="n">
        <f aca="false">SUM(F13:F33)</f>
        <v>24</v>
      </c>
      <c r="G12" s="872" t="n">
        <f aca="false">SUM(G13:G33)</f>
        <v>47</v>
      </c>
      <c r="H12" s="872" t="n">
        <f aca="false">SUM(H13:H33)</f>
        <v>14</v>
      </c>
      <c r="I12" s="872" t="n">
        <f aca="false">SUM(I13:I33)</f>
        <v>0</v>
      </c>
      <c r="J12" s="872" t="n">
        <f aca="false">SUM(J13:J33)</f>
        <v>0</v>
      </c>
      <c r="K12" s="872" t="n">
        <f aca="false">SUM(K13:K33)</f>
        <v>0</v>
      </c>
      <c r="L12" s="872" t="n">
        <f aca="false">SUM(L13:L33)</f>
        <v>33</v>
      </c>
      <c r="M12" s="1145"/>
      <c r="N12" s="1146"/>
    </row>
    <row r="13" customFormat="false" ht="14.25" hidden="false" customHeight="true" outlineLevel="0" collapsed="false">
      <c r="A13" s="879" t="n">
        <v>1</v>
      </c>
      <c r="B13" s="1152" t="s">
        <v>476</v>
      </c>
      <c r="C13" s="961" t="n">
        <f aca="false">SUM(D13:F13)</f>
        <v>3</v>
      </c>
      <c r="D13" s="1153" t="n">
        <v>1</v>
      </c>
      <c r="E13" s="1153"/>
      <c r="F13" s="1153" t="n">
        <v>2</v>
      </c>
      <c r="G13" s="961" t="n">
        <f aca="false">SUM(H13:L13)</f>
        <v>4</v>
      </c>
      <c r="H13" s="1153" t="n">
        <v>2</v>
      </c>
      <c r="I13" s="1153"/>
      <c r="J13" s="1153"/>
      <c r="K13" s="1153"/>
      <c r="L13" s="1153" t="n">
        <v>2</v>
      </c>
      <c r="N13" s="1146"/>
    </row>
    <row r="14" customFormat="false" ht="14.25" hidden="false" customHeight="true" outlineLevel="0" collapsed="false">
      <c r="A14" s="886" t="n">
        <v>2</v>
      </c>
      <c r="B14" s="1154" t="s">
        <v>413</v>
      </c>
      <c r="C14" s="965" t="n">
        <f aca="false">SUM(D14:F14)</f>
        <v>2</v>
      </c>
      <c r="D14" s="1155"/>
      <c r="E14" s="1155"/>
      <c r="F14" s="1155" t="n">
        <v>2</v>
      </c>
      <c r="G14" s="965" t="n">
        <f aca="false">SUM(H14:L14)</f>
        <v>2</v>
      </c>
      <c r="H14" s="1155" t="n">
        <v>1</v>
      </c>
      <c r="I14" s="1155"/>
      <c r="J14" s="1155"/>
      <c r="K14" s="1155"/>
      <c r="L14" s="1155" t="n">
        <v>1</v>
      </c>
      <c r="N14" s="1146"/>
    </row>
    <row r="15" customFormat="false" ht="14.25" hidden="false" customHeight="true" outlineLevel="0" collapsed="false">
      <c r="A15" s="886" t="n">
        <v>3</v>
      </c>
      <c r="B15" s="1154" t="s">
        <v>414</v>
      </c>
      <c r="C15" s="965" t="n">
        <f aca="false">SUM(D15:F15)</f>
        <v>1</v>
      </c>
      <c r="D15" s="1155"/>
      <c r="E15" s="1155"/>
      <c r="F15" s="1155" t="n">
        <v>1</v>
      </c>
      <c r="G15" s="965" t="n">
        <f aca="false">SUM(H15:L15)</f>
        <v>2</v>
      </c>
      <c r="H15" s="1155" t="n">
        <v>1</v>
      </c>
      <c r="I15" s="1155"/>
      <c r="J15" s="1155"/>
      <c r="K15" s="1155"/>
      <c r="L15" s="1155" t="n">
        <v>1</v>
      </c>
      <c r="N15" s="1146"/>
    </row>
    <row r="16" customFormat="false" ht="14.25" hidden="false" customHeight="true" outlineLevel="0" collapsed="false">
      <c r="A16" s="886" t="n">
        <v>4</v>
      </c>
      <c r="B16" s="1154" t="s">
        <v>415</v>
      </c>
      <c r="C16" s="965" t="n">
        <f aca="false">SUM(D16:F16)</f>
        <v>1</v>
      </c>
      <c r="D16" s="1155"/>
      <c r="E16" s="1155"/>
      <c r="F16" s="1155" t="n">
        <v>1</v>
      </c>
      <c r="G16" s="965" t="n">
        <f aca="false">SUM(H16:L16)</f>
        <v>1</v>
      </c>
      <c r="H16" s="1155"/>
      <c r="I16" s="1155"/>
      <c r="J16" s="1155"/>
      <c r="K16" s="1155"/>
      <c r="L16" s="1155" t="n">
        <v>1</v>
      </c>
      <c r="M16" s="1156"/>
      <c r="N16" s="1146"/>
    </row>
    <row r="17" customFormat="false" ht="14.25" hidden="false" customHeight="true" outlineLevel="0" collapsed="false">
      <c r="A17" s="886" t="n">
        <v>5</v>
      </c>
      <c r="B17" s="1154" t="s">
        <v>416</v>
      </c>
      <c r="C17" s="965" t="n">
        <f aca="false">SUM(D17:F17)</f>
        <v>1</v>
      </c>
      <c r="D17" s="1155"/>
      <c r="E17" s="1155"/>
      <c r="F17" s="1155" t="n">
        <v>1</v>
      </c>
      <c r="G17" s="965" t="n">
        <f aca="false">SUM(H17:L17)</f>
        <v>2</v>
      </c>
      <c r="H17" s="1155"/>
      <c r="I17" s="1155"/>
      <c r="J17" s="1155"/>
      <c r="K17" s="1155"/>
      <c r="L17" s="1155" t="n">
        <v>2</v>
      </c>
      <c r="N17" s="1146"/>
    </row>
    <row r="18" customFormat="false" ht="14.25" hidden="false" customHeight="true" outlineLevel="0" collapsed="false">
      <c r="A18" s="886" t="n">
        <v>6</v>
      </c>
      <c r="B18" s="1154" t="s">
        <v>417</v>
      </c>
      <c r="C18" s="965" t="n">
        <f aca="false">SUM(D18:F18)</f>
        <v>1</v>
      </c>
      <c r="D18" s="1155"/>
      <c r="E18" s="1155"/>
      <c r="F18" s="1155" t="n">
        <v>1</v>
      </c>
      <c r="G18" s="965" t="n">
        <f aca="false">SUM(H18:L18)</f>
        <v>3</v>
      </c>
      <c r="H18" s="1155" t="n">
        <v>1</v>
      </c>
      <c r="I18" s="1155"/>
      <c r="J18" s="1155"/>
      <c r="K18" s="1155"/>
      <c r="L18" s="1155" t="n">
        <v>2</v>
      </c>
      <c r="N18" s="1146"/>
    </row>
    <row r="19" customFormat="false" ht="14.25" hidden="false" customHeight="true" outlineLevel="0" collapsed="false">
      <c r="A19" s="886" t="n">
        <v>7</v>
      </c>
      <c r="B19" s="1154" t="s">
        <v>418</v>
      </c>
      <c r="C19" s="965" t="n">
        <f aca="false">SUM(D19:F19)</f>
        <v>2</v>
      </c>
      <c r="D19" s="1155" t="n">
        <v>1</v>
      </c>
      <c r="E19" s="1155"/>
      <c r="F19" s="1155" t="n">
        <v>1</v>
      </c>
      <c r="G19" s="965" t="n">
        <f aca="false">SUM(H19:L19)</f>
        <v>3</v>
      </c>
      <c r="H19" s="1155" t="n">
        <v>1</v>
      </c>
      <c r="I19" s="1155"/>
      <c r="J19" s="1155"/>
      <c r="K19" s="1155"/>
      <c r="L19" s="1155" t="n">
        <v>2</v>
      </c>
      <c r="N19" s="1146"/>
    </row>
    <row r="20" customFormat="false" ht="14.25" hidden="false" customHeight="true" outlineLevel="0" collapsed="false">
      <c r="A20" s="886" t="n">
        <v>8</v>
      </c>
      <c r="B20" s="1154" t="s">
        <v>452</v>
      </c>
      <c r="C20" s="965" t="n">
        <f aca="false">SUM(D20:F20)</f>
        <v>1</v>
      </c>
      <c r="D20" s="1155"/>
      <c r="E20" s="1155"/>
      <c r="F20" s="1155" t="n">
        <v>1</v>
      </c>
      <c r="G20" s="965" t="n">
        <f aca="false">SUM(H20:L20)</f>
        <v>2</v>
      </c>
      <c r="H20" s="1155"/>
      <c r="I20" s="1155"/>
      <c r="J20" s="1155"/>
      <c r="K20" s="1155"/>
      <c r="L20" s="1155" t="n">
        <v>2</v>
      </c>
      <c r="N20" s="1146"/>
    </row>
    <row r="21" customFormat="false" ht="14.25" hidden="false" customHeight="true" outlineLevel="0" collapsed="false">
      <c r="A21" s="886" t="n">
        <v>9</v>
      </c>
      <c r="B21" s="1154" t="s">
        <v>420</v>
      </c>
      <c r="C21" s="965" t="n">
        <f aca="false">SUM(D21:F21)</f>
        <v>3</v>
      </c>
      <c r="D21" s="1155"/>
      <c r="E21" s="1155"/>
      <c r="F21" s="1155" t="n">
        <v>3</v>
      </c>
      <c r="G21" s="965" t="n">
        <f aca="false">SUM(H21:L21)</f>
        <v>3</v>
      </c>
      <c r="H21" s="1155" t="n">
        <v>2</v>
      </c>
      <c r="I21" s="1155"/>
      <c r="J21" s="1155"/>
      <c r="K21" s="1155"/>
      <c r="L21" s="1155" t="n">
        <v>1</v>
      </c>
      <c r="N21" s="1146"/>
    </row>
    <row r="22" customFormat="false" ht="14.25" hidden="false" customHeight="true" outlineLevel="0" collapsed="false">
      <c r="A22" s="886" t="n">
        <v>10</v>
      </c>
      <c r="B22" s="1154" t="s">
        <v>477</v>
      </c>
      <c r="C22" s="965" t="n">
        <f aca="false">SUM(D22:F22)</f>
        <v>1</v>
      </c>
      <c r="D22" s="1155"/>
      <c r="E22" s="1155"/>
      <c r="F22" s="1155" t="n">
        <v>1</v>
      </c>
      <c r="G22" s="965" t="n">
        <f aca="false">SUM(H22:L22)</f>
        <v>2</v>
      </c>
      <c r="H22" s="1155"/>
      <c r="I22" s="1155"/>
      <c r="J22" s="1155"/>
      <c r="K22" s="1155"/>
      <c r="L22" s="1155" t="n">
        <v>2</v>
      </c>
      <c r="N22" s="1146"/>
    </row>
    <row r="23" customFormat="false" ht="14.25" hidden="false" customHeight="true" outlineLevel="0" collapsed="false">
      <c r="A23" s="886" t="n">
        <v>11</v>
      </c>
      <c r="B23" s="1154" t="s">
        <v>337</v>
      </c>
      <c r="C23" s="965" t="n">
        <f aca="false">SUM(D23:F23)</f>
        <v>1</v>
      </c>
      <c r="D23" s="1155" t="n">
        <v>1</v>
      </c>
      <c r="E23" s="1155"/>
      <c r="F23" s="1155"/>
      <c r="G23" s="965" t="n">
        <f aca="false">SUM(H23:L23)</f>
        <v>1</v>
      </c>
      <c r="H23" s="1155"/>
      <c r="I23" s="1155"/>
      <c r="J23" s="1155"/>
      <c r="K23" s="1155"/>
      <c r="L23" s="1155" t="n">
        <v>1</v>
      </c>
      <c r="N23" s="1146"/>
    </row>
    <row r="24" customFormat="false" ht="14.25" hidden="false" customHeight="true" outlineLevel="0" collapsed="false">
      <c r="A24" s="886" t="n">
        <v>12</v>
      </c>
      <c r="B24" s="1157" t="s">
        <v>422</v>
      </c>
      <c r="C24" s="965" t="n">
        <f aca="false">SUM(D24:F24)</f>
        <v>1</v>
      </c>
      <c r="D24" s="1155"/>
      <c r="E24" s="1155"/>
      <c r="F24" s="1155" t="n">
        <v>1</v>
      </c>
      <c r="G24" s="965" t="n">
        <f aca="false">SUM(H24:L24)</f>
        <v>2</v>
      </c>
      <c r="H24" s="1155" t="n">
        <v>1</v>
      </c>
      <c r="I24" s="1155"/>
      <c r="J24" s="1155"/>
      <c r="K24" s="1155"/>
      <c r="L24" s="1155" t="n">
        <v>1</v>
      </c>
      <c r="N24" s="1146"/>
    </row>
    <row r="25" customFormat="false" ht="14.25" hidden="false" customHeight="true" outlineLevel="0" collapsed="false">
      <c r="A25" s="886" t="n">
        <v>13</v>
      </c>
      <c r="B25" s="1158" t="s">
        <v>423</v>
      </c>
      <c r="C25" s="965" t="n">
        <f aca="false">SUM(D25:F25)</f>
        <v>1</v>
      </c>
      <c r="D25" s="1155"/>
      <c r="E25" s="1155"/>
      <c r="F25" s="1155" t="n">
        <v>1</v>
      </c>
      <c r="G25" s="965" t="n">
        <f aca="false">SUM(H25:L25)</f>
        <v>3</v>
      </c>
      <c r="H25" s="1155" t="n">
        <v>1</v>
      </c>
      <c r="I25" s="1155"/>
      <c r="J25" s="1155"/>
      <c r="K25" s="1155"/>
      <c r="L25" s="1155" t="n">
        <v>2</v>
      </c>
      <c r="N25" s="1146"/>
    </row>
    <row r="26" customFormat="false" ht="14.25" hidden="false" customHeight="true" outlineLevel="0" collapsed="false">
      <c r="A26" s="886" t="n">
        <v>14</v>
      </c>
      <c r="B26" s="1157" t="s">
        <v>482</v>
      </c>
      <c r="C26" s="965" t="n">
        <f aca="false">SUM(D26:F26)</f>
        <v>0</v>
      </c>
      <c r="D26" s="1155"/>
      <c r="E26" s="1155"/>
      <c r="F26" s="1155"/>
      <c r="G26" s="965" t="n">
        <f aca="false">SUM(H26:L26)</f>
        <v>1</v>
      </c>
      <c r="H26" s="1155"/>
      <c r="I26" s="1155"/>
      <c r="J26" s="1155"/>
      <c r="K26" s="1155"/>
      <c r="L26" s="1155" t="n">
        <v>1</v>
      </c>
      <c r="N26" s="1146"/>
    </row>
    <row r="27" customFormat="false" ht="14.25" hidden="false" customHeight="true" outlineLevel="0" collapsed="false">
      <c r="A27" s="886" t="n">
        <v>15</v>
      </c>
      <c r="B27" s="1157" t="s">
        <v>425</v>
      </c>
      <c r="C27" s="965" t="n">
        <f aca="false">SUM(D27:F27)</f>
        <v>1</v>
      </c>
      <c r="D27" s="1155"/>
      <c r="E27" s="1155"/>
      <c r="F27" s="1155" t="n">
        <v>1</v>
      </c>
      <c r="G27" s="965" t="n">
        <f aca="false">SUM(H27:L27)</f>
        <v>4</v>
      </c>
      <c r="H27" s="1155" t="n">
        <v>2</v>
      </c>
      <c r="I27" s="1155"/>
      <c r="J27" s="1155"/>
      <c r="K27" s="1155"/>
      <c r="L27" s="1155" t="n">
        <v>2</v>
      </c>
      <c r="N27" s="1146"/>
    </row>
    <row r="28" customFormat="false" ht="14.25" hidden="false" customHeight="true" outlineLevel="0" collapsed="false">
      <c r="A28" s="886" t="n">
        <v>16</v>
      </c>
      <c r="B28" s="1158" t="s">
        <v>426</v>
      </c>
      <c r="C28" s="965" t="n">
        <f aca="false">SUM(D28:F28)</f>
        <v>1</v>
      </c>
      <c r="D28" s="1155"/>
      <c r="E28" s="1155"/>
      <c r="F28" s="1155" t="n">
        <v>1</v>
      </c>
      <c r="G28" s="965" t="n">
        <f aca="false">SUM(H28:L28)</f>
        <v>3</v>
      </c>
      <c r="H28" s="1155" t="n">
        <v>1</v>
      </c>
      <c r="I28" s="1155"/>
      <c r="J28" s="1155"/>
      <c r="K28" s="1155"/>
      <c r="L28" s="1155" t="n">
        <v>2</v>
      </c>
      <c r="N28" s="1146"/>
    </row>
    <row r="29" customFormat="false" ht="14.25" hidden="false" customHeight="true" outlineLevel="0" collapsed="false">
      <c r="A29" s="886" t="n">
        <v>17</v>
      </c>
      <c r="B29" s="1158" t="s">
        <v>427</v>
      </c>
      <c r="C29" s="965" t="n">
        <f aca="false">SUM(D29:F29)</f>
        <v>2</v>
      </c>
      <c r="D29" s="1155"/>
      <c r="E29" s="1155"/>
      <c r="F29" s="1155" t="n">
        <v>2</v>
      </c>
      <c r="G29" s="965" t="n">
        <f aca="false">SUM(H29:L29)</f>
        <v>2</v>
      </c>
      <c r="H29" s="1155"/>
      <c r="I29" s="1155"/>
      <c r="J29" s="1155"/>
      <c r="K29" s="1155"/>
      <c r="L29" s="1155" t="n">
        <v>2</v>
      </c>
      <c r="N29" s="1146"/>
    </row>
    <row r="30" customFormat="false" ht="14.25" hidden="false" customHeight="true" outlineLevel="0" collapsed="false">
      <c r="A30" s="886" t="n">
        <v>18</v>
      </c>
      <c r="B30" s="1157" t="s">
        <v>428</v>
      </c>
      <c r="C30" s="965" t="n">
        <f aca="false">SUM(D30:F30)</f>
        <v>1</v>
      </c>
      <c r="D30" s="1155"/>
      <c r="E30" s="1155" t="n">
        <v>1</v>
      </c>
      <c r="F30" s="1155"/>
      <c r="G30" s="965" t="n">
        <f aca="false">SUM(H30:L30)</f>
        <v>2</v>
      </c>
      <c r="H30" s="1155"/>
      <c r="I30" s="1155"/>
      <c r="J30" s="1155"/>
      <c r="K30" s="1155"/>
      <c r="L30" s="1155" t="n">
        <v>2</v>
      </c>
      <c r="N30" s="1146"/>
    </row>
    <row r="31" customFormat="false" ht="14.25" hidden="false" customHeight="true" outlineLevel="0" collapsed="false">
      <c r="A31" s="886" t="n">
        <v>19</v>
      </c>
      <c r="B31" s="1157" t="s">
        <v>429</v>
      </c>
      <c r="C31" s="965" t="n">
        <f aca="false">SUM(D31:F31)</f>
        <v>1</v>
      </c>
      <c r="D31" s="1155"/>
      <c r="E31" s="1155"/>
      <c r="F31" s="1155" t="n">
        <v>1</v>
      </c>
      <c r="G31" s="965" t="n">
        <f aca="false">SUM(H31:L31)</f>
        <v>1</v>
      </c>
      <c r="H31" s="1155"/>
      <c r="I31" s="1155"/>
      <c r="J31" s="1155"/>
      <c r="K31" s="1155"/>
      <c r="L31" s="1155" t="n">
        <v>1</v>
      </c>
      <c r="N31" s="1146"/>
    </row>
    <row r="32" customFormat="false" ht="14.25" hidden="false" customHeight="true" outlineLevel="0" collapsed="false">
      <c r="A32" s="886" t="n">
        <v>20</v>
      </c>
      <c r="B32" s="1159" t="s">
        <v>430</v>
      </c>
      <c r="C32" s="965" t="n">
        <f aca="false">SUM(D32:F32)</f>
        <v>3</v>
      </c>
      <c r="D32" s="1155"/>
      <c r="E32" s="1155"/>
      <c r="F32" s="1155" t="n">
        <v>3</v>
      </c>
      <c r="G32" s="965" t="n">
        <f aca="false">SUM(H32:L32)</f>
        <v>3</v>
      </c>
      <c r="H32" s="1155" t="n">
        <v>1</v>
      </c>
      <c r="I32" s="1155"/>
      <c r="J32" s="1155"/>
      <c r="K32" s="1155"/>
      <c r="L32" s="1155" t="n">
        <v>2</v>
      </c>
      <c r="N32" s="1146"/>
    </row>
    <row r="33" customFormat="false" ht="14.25" hidden="false" customHeight="true" outlineLevel="0" collapsed="false">
      <c r="A33" s="895" t="n">
        <v>21</v>
      </c>
      <c r="B33" s="1160" t="s">
        <v>377</v>
      </c>
      <c r="C33" s="971" t="n">
        <f aca="false">SUM(D33:F33)</f>
        <v>0</v>
      </c>
      <c r="D33" s="1161"/>
      <c r="E33" s="1161"/>
      <c r="F33" s="1161" t="n">
        <v>0</v>
      </c>
      <c r="G33" s="971" t="n">
        <f aca="false">SUM(H33:L33)</f>
        <v>1</v>
      </c>
      <c r="H33" s="1161"/>
      <c r="I33" s="1161"/>
      <c r="J33" s="1161"/>
      <c r="K33" s="1161"/>
      <c r="L33" s="1161" t="n">
        <v>1</v>
      </c>
      <c r="N33" s="1146"/>
    </row>
    <row r="34" customFormat="false" ht="3" hidden="false" customHeight="true" outlineLevel="0" collapsed="false">
      <c r="A34" s="934"/>
      <c r="B34" s="1162"/>
      <c r="C34" s="1162"/>
      <c r="D34" s="1162"/>
      <c r="E34" s="1162"/>
      <c r="F34" s="1163"/>
      <c r="G34" s="1163"/>
      <c r="H34" s="1163"/>
      <c r="I34" s="1163"/>
      <c r="J34" s="1163"/>
      <c r="K34" s="1163"/>
      <c r="L34" s="1164"/>
    </row>
    <row r="35" s="901" customFormat="true" ht="15" hidden="false" customHeight="true" outlineLevel="0" collapsed="false">
      <c r="B35" s="1127"/>
      <c r="C35" s="1127"/>
      <c r="D35" s="1127"/>
      <c r="E35" s="1127"/>
      <c r="F35" s="983"/>
      <c r="G35" s="983"/>
      <c r="H35" s="983"/>
      <c r="I35" s="1165" t="str">
        <f aca="false">TT!B10</f>
        <v>Nghệ An, ngày 03 tháng 10 năm 2015</v>
      </c>
      <c r="J35" s="1165"/>
      <c r="K35" s="1165"/>
      <c r="L35" s="1165"/>
      <c r="M35" s="1166"/>
    </row>
    <row r="36" s="908" customFormat="true" ht="16.5" hidden="false" customHeight="false" outlineLevel="0" collapsed="false">
      <c r="B36" s="925" t="s">
        <v>4</v>
      </c>
      <c r="C36" s="925"/>
      <c r="D36" s="925"/>
      <c r="E36" s="925"/>
      <c r="F36" s="1167"/>
      <c r="G36" s="1168"/>
      <c r="H36" s="1168"/>
      <c r="I36" s="1169" t="s">
        <v>2</v>
      </c>
      <c r="J36" s="1169"/>
      <c r="K36" s="1169"/>
      <c r="L36" s="1169"/>
      <c r="M36" s="1168"/>
      <c r="N36" s="1168"/>
    </row>
    <row r="37" s="908" customFormat="true" ht="16.5" hidden="false" customHeight="false" outlineLevel="0" collapsed="false">
      <c r="I37" s="925" t="s">
        <v>17</v>
      </c>
      <c r="J37" s="925"/>
      <c r="K37" s="925"/>
      <c r="L37" s="925"/>
      <c r="M37" s="1170"/>
    </row>
    <row r="42" customFormat="false" ht="12.75" hidden="true" customHeight="false" outlineLevel="0" collapsed="false"/>
    <row r="43" customFormat="false" ht="13.5" hidden="true" customHeight="false" outlineLevel="0" collapsed="false">
      <c r="A43" s="981" t="s">
        <v>51</v>
      </c>
    </row>
    <row r="44" customFormat="false" ht="18.75" hidden="true" customHeight="true" outlineLevel="0" collapsed="false">
      <c r="A44" s="916"/>
      <c r="B44" s="1171" t="s">
        <v>689</v>
      </c>
      <c r="C44" s="1171"/>
      <c r="D44" s="1171"/>
      <c r="E44" s="1171"/>
      <c r="F44" s="1171"/>
      <c r="G44" s="916"/>
      <c r="H44" s="916"/>
      <c r="I44" s="916"/>
      <c r="J44" s="916"/>
      <c r="K44" s="916"/>
      <c r="L44" s="1172"/>
      <c r="M44" s="1173"/>
      <c r="N44" s="983"/>
      <c r="O44" s="983"/>
      <c r="P44" s="983"/>
    </row>
    <row r="45" customFormat="false" ht="12.75" hidden="true" customHeight="false" outlineLevel="0" collapsed="false">
      <c r="B45" s="1132" t="s">
        <v>690</v>
      </c>
      <c r="C45" s="907"/>
      <c r="D45" s="907"/>
      <c r="E45" s="907"/>
      <c r="F45" s="907"/>
    </row>
    <row r="46" customFormat="false" ht="12.75" hidden="true" customHeight="false" outlineLevel="0" collapsed="false">
      <c r="B46" s="907" t="s">
        <v>691</v>
      </c>
      <c r="C46" s="907"/>
      <c r="D46" s="907"/>
      <c r="E46" s="907"/>
      <c r="F46" s="907"/>
    </row>
    <row r="47" s="908" customFormat="true" ht="16.5" hidden="false" customHeight="false" outlineLevel="0" collapsed="false">
      <c r="B47" s="925" t="str">
        <f aca="false">[23]TT!B6</f>
        <v>Nguyễn Thị Cẩm Nhung</v>
      </c>
      <c r="C47" s="925"/>
      <c r="D47" s="925"/>
      <c r="E47" s="925"/>
      <c r="I47" s="925" t="str">
        <f aca="false">[23]TT!B5</f>
        <v>Hoàng Thị Thu Trang</v>
      </c>
      <c r="J47" s="925"/>
      <c r="K47" s="925"/>
      <c r="L47" s="925"/>
      <c r="M47" s="1170"/>
    </row>
  </sheetData>
  <mergeCells count="34">
    <mergeCell ref="A1:C1"/>
    <mergeCell ref="D1:I2"/>
    <mergeCell ref="J1:L2"/>
    <mergeCell ref="A2:C2"/>
    <mergeCell ref="A3:C3"/>
    <mergeCell ref="D3:I3"/>
    <mergeCell ref="A4:C4"/>
    <mergeCell ref="J4:L4"/>
    <mergeCell ref="A5:B8"/>
    <mergeCell ref="C5:C8"/>
    <mergeCell ref="D5:F5"/>
    <mergeCell ref="G5:L5"/>
    <mergeCell ref="D6:F6"/>
    <mergeCell ref="G6:G8"/>
    <mergeCell ref="H6:L6"/>
    <mergeCell ref="D7:D8"/>
    <mergeCell ref="E7:E8"/>
    <mergeCell ref="F7:F8"/>
    <mergeCell ref="H7:H8"/>
    <mergeCell ref="I7:I8"/>
    <mergeCell ref="J7:J8"/>
    <mergeCell ref="K7:K8"/>
    <mergeCell ref="L7:L8"/>
    <mergeCell ref="A9:B9"/>
    <mergeCell ref="A10:B10"/>
    <mergeCell ref="B34:E34"/>
    <mergeCell ref="B35:E35"/>
    <mergeCell ref="I35:L35"/>
    <mergeCell ref="B36:E36"/>
    <mergeCell ref="I36:L36"/>
    <mergeCell ref="I37:L37"/>
    <mergeCell ref="B44:F44"/>
    <mergeCell ref="B47:E47"/>
    <mergeCell ref="I47:L47"/>
  </mergeCells>
  <printOptions headings="false" gridLines="false" gridLinesSet="true" horizontalCentered="false" verticalCentered="false"/>
  <pageMargins left="0.220138888888889" right="0.2" top="0.190277777777778" bottom="0.1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1174" width="2.84"/>
    <col collapsed="false" customWidth="true" hidden="false" outlineLevel="0" max="2" min="2" style="1174" width="14.56"/>
    <col collapsed="false" customWidth="true" hidden="false" outlineLevel="0" max="3" min="3" style="1174" width="6.99"/>
    <col collapsed="false" customWidth="true" hidden="false" outlineLevel="0" max="4" min="4" style="1174" width="9.28"/>
    <col collapsed="false" customWidth="true" hidden="false" outlineLevel="0" max="5" min="5" style="1174" width="5.41"/>
    <col collapsed="false" customWidth="true" hidden="false" outlineLevel="0" max="6" min="6" style="1174" width="8.28"/>
    <col collapsed="false" customWidth="true" hidden="false" outlineLevel="0" max="7" min="7" style="1174" width="4.56"/>
    <col collapsed="false" customWidth="true" hidden="false" outlineLevel="0" max="8" min="8" style="1174" width="9.7"/>
    <col collapsed="false" customWidth="true" hidden="false" outlineLevel="0" max="9" min="9" style="1174" width="4.99"/>
    <col collapsed="false" customWidth="true" hidden="false" outlineLevel="0" max="10" min="10" style="1174" width="9.41"/>
    <col collapsed="false" customWidth="true" hidden="false" outlineLevel="0" max="11" min="11" style="1174" width="4.85"/>
    <col collapsed="false" customWidth="true" hidden="false" outlineLevel="0" max="12" min="12" style="1174" width="7.99"/>
    <col collapsed="false" customWidth="true" hidden="false" outlineLevel="0" max="13" min="13" style="1174" width="6.13"/>
    <col collapsed="false" customWidth="true" hidden="false" outlineLevel="0" max="14" min="14" style="1174" width="8.56"/>
    <col collapsed="false" customWidth="true" hidden="false" outlineLevel="0" max="15" min="15" style="1174" width="4.99"/>
    <col collapsed="false" customWidth="true" hidden="false" outlineLevel="0" max="16" min="16" style="1174" width="9.7"/>
    <col collapsed="false" customWidth="true" hidden="false" outlineLevel="0" max="17" min="17" style="1174" width="6.56"/>
    <col collapsed="false" customWidth="true" hidden="false" outlineLevel="0" max="18" min="18" style="1174" width="9.28"/>
    <col collapsed="false" customWidth="true" hidden="false" outlineLevel="0" max="19" min="19" style="1174" width="4.56"/>
    <col collapsed="false" customWidth="true" hidden="false" outlineLevel="0" max="20" min="20" style="1174" width="7.85"/>
    <col collapsed="false" customWidth="false" hidden="false" outlineLevel="0" max="257" min="21" style="1174" width="9.14"/>
  </cols>
  <sheetData>
    <row r="1" customFormat="false" ht="15" hidden="false" customHeight="true" outlineLevel="0" collapsed="false">
      <c r="A1" s="1175" t="s">
        <v>692</v>
      </c>
      <c r="B1" s="1175"/>
      <c r="C1" s="1175"/>
      <c r="D1" s="1175"/>
      <c r="E1" s="1176" t="s">
        <v>693</v>
      </c>
      <c r="F1" s="1176"/>
      <c r="G1" s="1176"/>
      <c r="H1" s="1176"/>
      <c r="I1" s="1176"/>
      <c r="J1" s="1176"/>
      <c r="K1" s="1176"/>
      <c r="L1" s="1176"/>
      <c r="M1" s="1176"/>
      <c r="N1" s="1176"/>
      <c r="O1" s="1176"/>
      <c r="P1" s="1176"/>
      <c r="Q1" s="1177" t="s">
        <v>459</v>
      </c>
      <c r="R1" s="1177"/>
    </row>
    <row r="2" customFormat="false" ht="15" hidden="false" customHeight="true" outlineLevel="0" collapsed="false">
      <c r="A2" s="1175" t="s">
        <v>515</v>
      </c>
      <c r="B2" s="1175"/>
      <c r="C2" s="1175"/>
      <c r="D2" s="1175"/>
      <c r="E2" s="1176"/>
      <c r="F2" s="1176"/>
      <c r="G2" s="1176"/>
      <c r="H2" s="1176"/>
      <c r="I2" s="1176"/>
      <c r="J2" s="1176"/>
      <c r="K2" s="1176"/>
      <c r="L2" s="1176"/>
      <c r="M2" s="1176"/>
      <c r="N2" s="1176"/>
      <c r="O2" s="1176"/>
      <c r="P2" s="1176"/>
      <c r="Q2" s="1178" t="s">
        <v>12</v>
      </c>
      <c r="R2" s="1179"/>
    </row>
    <row r="3" customFormat="false" ht="15" hidden="false" customHeight="true" outlineLevel="0" collapsed="false">
      <c r="A3" s="1175" t="s">
        <v>101</v>
      </c>
      <c r="B3" s="1175"/>
      <c r="C3" s="1175"/>
      <c r="D3" s="1175"/>
      <c r="E3" s="1176"/>
      <c r="F3" s="1176"/>
      <c r="G3" s="1176"/>
      <c r="H3" s="1176"/>
      <c r="I3" s="1176"/>
      <c r="J3" s="1176"/>
      <c r="K3" s="1176"/>
      <c r="L3" s="1176"/>
      <c r="M3" s="1176"/>
      <c r="N3" s="1176"/>
      <c r="O3" s="1176"/>
      <c r="P3" s="1176"/>
      <c r="Q3" s="1180" t="s">
        <v>460</v>
      </c>
      <c r="R3" s="1180"/>
    </row>
    <row r="4" customFormat="false" ht="15" hidden="false" customHeight="true" outlineLevel="0" collapsed="false">
      <c r="A4" s="1175" t="s">
        <v>652</v>
      </c>
      <c r="B4" s="1175"/>
      <c r="C4" s="1175"/>
      <c r="D4" s="1181"/>
      <c r="E4" s="1182" t="str">
        <f aca="false">TT!B7</f>
        <v>12 tháng/năm 2015</v>
      </c>
      <c r="F4" s="1182"/>
      <c r="G4" s="1182"/>
      <c r="H4" s="1182"/>
      <c r="I4" s="1182"/>
      <c r="J4" s="1182"/>
      <c r="K4" s="1182"/>
      <c r="L4" s="1182"/>
      <c r="M4" s="1182"/>
      <c r="N4" s="1182"/>
      <c r="O4" s="1182"/>
      <c r="P4" s="1182"/>
      <c r="Q4" s="1183" t="s">
        <v>462</v>
      </c>
      <c r="R4" s="1180"/>
    </row>
    <row r="5" customFormat="false" ht="12" hidden="false" customHeight="true" outlineLevel="0" collapsed="false">
      <c r="A5" s="1184"/>
      <c r="B5" s="1184"/>
      <c r="C5" s="1184"/>
      <c r="K5" s="1185"/>
      <c r="L5" s="1185"/>
      <c r="M5" s="1185"/>
      <c r="N5" s="1185"/>
      <c r="O5" s="1185"/>
      <c r="P5" s="1180"/>
      <c r="Q5" s="1186" t="s">
        <v>694</v>
      </c>
      <c r="R5" s="1186"/>
      <c r="S5" s="1186"/>
      <c r="T5" s="1186"/>
    </row>
    <row r="6" s="1188" customFormat="true" ht="13.5" hidden="false" customHeight="true" outlineLevel="0" collapsed="false">
      <c r="A6" s="1187" t="s">
        <v>265</v>
      </c>
      <c r="B6" s="1187"/>
      <c r="C6" s="1187" t="s">
        <v>106</v>
      </c>
      <c r="D6" s="1187"/>
      <c r="E6" s="1187" t="s">
        <v>107</v>
      </c>
      <c r="F6" s="1187"/>
      <c r="G6" s="1187"/>
      <c r="H6" s="1187"/>
      <c r="I6" s="1187"/>
      <c r="J6" s="1187"/>
      <c r="K6" s="1187"/>
      <c r="L6" s="1187"/>
      <c r="M6" s="1187"/>
      <c r="N6" s="1187"/>
      <c r="O6" s="1187"/>
      <c r="P6" s="1187"/>
      <c r="Q6" s="1187"/>
      <c r="R6" s="1187"/>
      <c r="S6" s="1187"/>
      <c r="T6" s="1187"/>
    </row>
    <row r="7" s="1191" customFormat="true" ht="15.75" hidden="false" customHeight="true" outlineLevel="0" collapsed="false">
      <c r="A7" s="1187"/>
      <c r="B7" s="1187"/>
      <c r="C7" s="1189" t="s">
        <v>695</v>
      </c>
      <c r="D7" s="1189" t="s">
        <v>696</v>
      </c>
      <c r="E7" s="1189" t="s">
        <v>697</v>
      </c>
      <c r="F7" s="1189"/>
      <c r="G7" s="1189"/>
      <c r="H7" s="1189"/>
      <c r="I7" s="1189"/>
      <c r="J7" s="1189"/>
      <c r="K7" s="1189"/>
      <c r="L7" s="1189"/>
      <c r="M7" s="1189" t="s">
        <v>698</v>
      </c>
      <c r="N7" s="1189"/>
      <c r="O7" s="1189"/>
      <c r="P7" s="1189"/>
      <c r="Q7" s="1189"/>
      <c r="R7" s="1189"/>
      <c r="S7" s="1189"/>
      <c r="T7" s="1189"/>
      <c r="U7" s="1190"/>
    </row>
    <row r="8" s="1193" customFormat="true" ht="13.5" hidden="false" customHeight="true" outlineLevel="0" collapsed="false">
      <c r="A8" s="1187"/>
      <c r="B8" s="1187"/>
      <c r="C8" s="1189"/>
      <c r="D8" s="1189"/>
      <c r="E8" s="1192" t="s">
        <v>699</v>
      </c>
      <c r="F8" s="1192"/>
      <c r="G8" s="1192" t="s">
        <v>700</v>
      </c>
      <c r="H8" s="1192"/>
      <c r="I8" s="1192"/>
      <c r="J8" s="1192"/>
      <c r="K8" s="1192"/>
      <c r="L8" s="1192"/>
      <c r="M8" s="1192" t="s">
        <v>699</v>
      </c>
      <c r="N8" s="1192"/>
      <c r="O8" s="1192" t="s">
        <v>700</v>
      </c>
      <c r="P8" s="1192"/>
      <c r="Q8" s="1192"/>
      <c r="R8" s="1192"/>
      <c r="S8" s="1192"/>
      <c r="T8" s="1192"/>
    </row>
    <row r="9" s="1193" customFormat="true" ht="21" hidden="false" customHeight="true" outlineLevel="0" collapsed="false">
      <c r="A9" s="1187"/>
      <c r="B9" s="1187"/>
      <c r="C9" s="1189"/>
      <c r="D9" s="1189"/>
      <c r="E9" s="1192" t="s">
        <v>701</v>
      </c>
      <c r="F9" s="1192" t="s">
        <v>702</v>
      </c>
      <c r="G9" s="1194" t="s">
        <v>703</v>
      </c>
      <c r="H9" s="1194"/>
      <c r="I9" s="1194" t="s">
        <v>704</v>
      </c>
      <c r="J9" s="1194"/>
      <c r="K9" s="1194" t="s">
        <v>705</v>
      </c>
      <c r="L9" s="1194"/>
      <c r="M9" s="1192" t="s">
        <v>706</v>
      </c>
      <c r="N9" s="1192" t="s">
        <v>702</v>
      </c>
      <c r="O9" s="1194" t="s">
        <v>703</v>
      </c>
      <c r="P9" s="1194"/>
      <c r="Q9" s="1194" t="s">
        <v>707</v>
      </c>
      <c r="R9" s="1194"/>
      <c r="S9" s="1194" t="s">
        <v>708</v>
      </c>
      <c r="T9" s="1194"/>
    </row>
    <row r="10" s="1196" customFormat="true" ht="11.25" hidden="false" customHeight="true" outlineLevel="0" collapsed="false">
      <c r="A10" s="1187"/>
      <c r="B10" s="1187"/>
      <c r="C10" s="1189"/>
      <c r="D10" s="1189"/>
      <c r="E10" s="1192"/>
      <c r="F10" s="1192"/>
      <c r="G10" s="1195" t="s">
        <v>709</v>
      </c>
      <c r="H10" s="1195" t="s">
        <v>710</v>
      </c>
      <c r="I10" s="1195" t="s">
        <v>709</v>
      </c>
      <c r="J10" s="1195" t="s">
        <v>710</v>
      </c>
      <c r="K10" s="1195" t="s">
        <v>709</v>
      </c>
      <c r="L10" s="1195" t="s">
        <v>710</v>
      </c>
      <c r="M10" s="1192"/>
      <c r="N10" s="1192"/>
      <c r="O10" s="1195" t="s">
        <v>709</v>
      </c>
      <c r="P10" s="1195" t="s">
        <v>710</v>
      </c>
      <c r="Q10" s="1195" t="s">
        <v>709</v>
      </c>
      <c r="R10" s="1195" t="s">
        <v>710</v>
      </c>
      <c r="S10" s="1195" t="s">
        <v>709</v>
      </c>
      <c r="T10" s="1195" t="s">
        <v>710</v>
      </c>
    </row>
    <row r="11" s="1199" customFormat="true" ht="11.25" hidden="false" customHeight="true" outlineLevel="0" collapsed="false">
      <c r="A11" s="1197" t="s">
        <v>117</v>
      </c>
      <c r="B11" s="1197"/>
      <c r="C11" s="1198" t="n">
        <v>1</v>
      </c>
      <c r="D11" s="1197" t="n">
        <v>2</v>
      </c>
      <c r="E11" s="1198" t="n">
        <v>3</v>
      </c>
      <c r="F11" s="1197" t="n">
        <v>4</v>
      </c>
      <c r="G11" s="1198" t="n">
        <v>5</v>
      </c>
      <c r="H11" s="1197" t="n">
        <v>6</v>
      </c>
      <c r="I11" s="1198" t="n">
        <v>7</v>
      </c>
      <c r="J11" s="1197" t="n">
        <v>8</v>
      </c>
      <c r="K11" s="1198" t="n">
        <v>9</v>
      </c>
      <c r="L11" s="1197" t="n">
        <v>10</v>
      </c>
      <c r="M11" s="1198" t="n">
        <v>11</v>
      </c>
      <c r="N11" s="1197" t="n">
        <v>12</v>
      </c>
      <c r="O11" s="1198" t="n">
        <v>13</v>
      </c>
      <c r="P11" s="1197" t="n">
        <v>14</v>
      </c>
      <c r="Q11" s="1198" t="n">
        <v>15</v>
      </c>
      <c r="R11" s="1197" t="n">
        <v>16</v>
      </c>
      <c r="S11" s="1198" t="n">
        <v>17</v>
      </c>
      <c r="T11" s="1197" t="n">
        <v>18</v>
      </c>
    </row>
    <row r="12" customFormat="false" ht="12.95" hidden="false" customHeight="true" outlineLevel="0" collapsed="false">
      <c r="A12" s="1200" t="s">
        <v>259</v>
      </c>
      <c r="B12" s="1200"/>
      <c r="C12" s="1201" t="n">
        <f aca="false">E12+M12</f>
        <v>0</v>
      </c>
      <c r="D12" s="1201" t="n">
        <f aca="false">F12+N12</f>
        <v>0</v>
      </c>
      <c r="E12" s="1201" t="n">
        <f aca="false">G12+I12+K12</f>
        <v>0</v>
      </c>
      <c r="F12" s="1201" t="n">
        <f aca="false">H12+J12+L12</f>
        <v>0</v>
      </c>
      <c r="G12" s="1201"/>
      <c r="H12" s="1201"/>
      <c r="I12" s="1201"/>
      <c r="J12" s="1201"/>
      <c r="K12" s="1201"/>
      <c r="L12" s="1201"/>
      <c r="M12" s="1201" t="n">
        <f aca="false">O12+Q12+S12</f>
        <v>0</v>
      </c>
      <c r="N12" s="1201" t="n">
        <f aca="false">P12+R12+T12</f>
        <v>0</v>
      </c>
      <c r="O12" s="1201"/>
      <c r="P12" s="1201"/>
      <c r="Q12" s="1201"/>
      <c r="R12" s="1201"/>
      <c r="S12" s="1201"/>
      <c r="T12" s="1202"/>
      <c r="V12" s="1113" t="n">
        <f aca="false">C12-E12-M12</f>
        <v>0</v>
      </c>
      <c r="W12" s="1113" t="n">
        <f aca="false">D12-F12-N12</f>
        <v>0</v>
      </c>
    </row>
    <row r="13" s="1206" customFormat="true" ht="12.95" hidden="false" customHeight="true" outlineLevel="0" collapsed="false">
      <c r="A13" s="1202" t="s">
        <v>118</v>
      </c>
      <c r="B13" s="1203" t="s">
        <v>591</v>
      </c>
      <c r="C13" s="1201" t="n">
        <f aca="false">E13+M13</f>
        <v>0</v>
      </c>
      <c r="D13" s="1201" t="n">
        <f aca="false">F13+N13</f>
        <v>0</v>
      </c>
      <c r="E13" s="1201" t="n">
        <f aca="false">G13+I13+K13</f>
        <v>0</v>
      </c>
      <c r="F13" s="1201" t="n">
        <f aca="false">H13+J13+L13</f>
        <v>0</v>
      </c>
      <c r="G13" s="1204"/>
      <c r="H13" s="1204"/>
      <c r="I13" s="1204"/>
      <c r="J13" s="1204"/>
      <c r="K13" s="1204"/>
      <c r="L13" s="1204"/>
      <c r="M13" s="1201" t="n">
        <f aca="false">O13+Q13+S13</f>
        <v>0</v>
      </c>
      <c r="N13" s="1201" t="n">
        <f aca="false">P13+R13+T13</f>
        <v>0</v>
      </c>
      <c r="O13" s="1205"/>
      <c r="P13" s="1205"/>
      <c r="Q13" s="1205"/>
      <c r="R13" s="1205"/>
      <c r="S13" s="1205"/>
      <c r="T13" s="1205"/>
      <c r="V13" s="1113" t="n">
        <f aca="false">C13-E13-M13</f>
        <v>0</v>
      </c>
      <c r="W13" s="1113" t="n">
        <f aca="false">D13-F13-N13</f>
        <v>0</v>
      </c>
    </row>
    <row r="14" s="1206" customFormat="true" ht="12.95" hidden="false" customHeight="true" outlineLevel="0" collapsed="false">
      <c r="A14" s="1207" t="s">
        <v>122</v>
      </c>
      <c r="B14" s="1203" t="s">
        <v>475</v>
      </c>
      <c r="C14" s="1201" t="n">
        <f aca="false">E14+M14</f>
        <v>0</v>
      </c>
      <c r="D14" s="1201" t="n">
        <f aca="false">F14+N14</f>
        <v>0</v>
      </c>
      <c r="E14" s="1201" t="n">
        <f aca="false">G14+I14+K14</f>
        <v>0</v>
      </c>
      <c r="F14" s="1201" t="n">
        <f aca="false">H14+J14+L14</f>
        <v>0</v>
      </c>
      <c r="G14" s="1201"/>
      <c r="H14" s="1201"/>
      <c r="I14" s="1201"/>
      <c r="J14" s="1201"/>
      <c r="K14" s="1201"/>
      <c r="L14" s="1201"/>
      <c r="M14" s="1201" t="n">
        <f aca="false">O14+Q14+S14</f>
        <v>0</v>
      </c>
      <c r="N14" s="1201" t="n">
        <f aca="false">P14+R14+T14</f>
        <v>0</v>
      </c>
      <c r="O14" s="1208"/>
      <c r="P14" s="1208"/>
      <c r="Q14" s="1208"/>
      <c r="R14" s="1208"/>
      <c r="S14" s="1208"/>
      <c r="T14" s="1209"/>
      <c r="V14" s="1113" t="n">
        <f aca="false">C14-E14-M14</f>
        <v>0</v>
      </c>
      <c r="W14" s="1113" t="n">
        <f aca="false">D14-F14-N14</f>
        <v>0</v>
      </c>
    </row>
    <row r="15" customFormat="false" ht="12.95" hidden="false" customHeight="true" outlineLevel="0" collapsed="false">
      <c r="A15" s="1116" t="n">
        <v>1</v>
      </c>
      <c r="B15" s="880" t="s">
        <v>476</v>
      </c>
      <c r="C15" s="1210" t="n">
        <f aca="false">E15+M15</f>
        <v>0</v>
      </c>
      <c r="D15" s="1210" t="n">
        <f aca="false">F15+N15</f>
        <v>0</v>
      </c>
      <c r="E15" s="1210" t="n">
        <f aca="false">G15+I15+K15</f>
        <v>0</v>
      </c>
      <c r="F15" s="1210" t="n">
        <f aca="false">H15+J15+L15</f>
        <v>0</v>
      </c>
      <c r="G15" s="1211"/>
      <c r="H15" s="1211"/>
      <c r="I15" s="1211"/>
      <c r="J15" s="1211"/>
      <c r="K15" s="1211"/>
      <c r="L15" s="1211"/>
      <c r="M15" s="1210" t="n">
        <f aca="false">O15+Q15+S15</f>
        <v>0</v>
      </c>
      <c r="N15" s="1210" t="n">
        <f aca="false">P15+R15+T15</f>
        <v>0</v>
      </c>
      <c r="O15" s="1212"/>
      <c r="P15" s="1212"/>
      <c r="Q15" s="1212"/>
      <c r="R15" s="1212"/>
      <c r="S15" s="1212"/>
      <c r="T15" s="1212"/>
      <c r="V15" s="1113" t="n">
        <f aca="false">C15-E15-M15</f>
        <v>0</v>
      </c>
      <c r="W15" s="1113" t="n">
        <f aca="false">D15-F15-N15</f>
        <v>0</v>
      </c>
    </row>
    <row r="16" customFormat="false" ht="12.95" hidden="false" customHeight="true" outlineLevel="0" collapsed="false">
      <c r="A16" s="1120" t="n">
        <v>2</v>
      </c>
      <c r="B16" s="887" t="s">
        <v>413</v>
      </c>
      <c r="C16" s="1213" t="n">
        <f aca="false">E16+M16</f>
        <v>0</v>
      </c>
      <c r="D16" s="1213" t="n">
        <f aca="false">F16+N16</f>
        <v>0</v>
      </c>
      <c r="E16" s="1213" t="n">
        <f aca="false">G16+I16+K16</f>
        <v>0</v>
      </c>
      <c r="F16" s="1213" t="n">
        <f aca="false">H16+J16+L16</f>
        <v>0</v>
      </c>
      <c r="G16" s="1214"/>
      <c r="H16" s="1214"/>
      <c r="I16" s="1214"/>
      <c r="J16" s="1214"/>
      <c r="K16" s="1214"/>
      <c r="L16" s="1214"/>
      <c r="M16" s="1213" t="n">
        <f aca="false">O16+Q16+S16</f>
        <v>0</v>
      </c>
      <c r="N16" s="1213" t="n">
        <f aca="false">P16+R16+T16</f>
        <v>0</v>
      </c>
      <c r="O16" s="1215"/>
      <c r="P16" s="1215"/>
      <c r="Q16" s="1215"/>
      <c r="R16" s="1215"/>
      <c r="S16" s="1215"/>
      <c r="T16" s="1215"/>
      <c r="V16" s="1113" t="n">
        <f aca="false">C16-E16-M16</f>
        <v>0</v>
      </c>
      <c r="W16" s="1113" t="n">
        <f aca="false">D16-F16-N16</f>
        <v>0</v>
      </c>
    </row>
    <row r="17" customFormat="false" ht="12.95" hidden="false" customHeight="true" outlineLevel="0" collapsed="false">
      <c r="A17" s="1120" t="n">
        <v>3</v>
      </c>
      <c r="B17" s="887" t="s">
        <v>414</v>
      </c>
      <c r="C17" s="1213" t="n">
        <f aca="false">E17+M17</f>
        <v>0</v>
      </c>
      <c r="D17" s="1213" t="n">
        <f aca="false">F17+N17</f>
        <v>0</v>
      </c>
      <c r="E17" s="1213" t="n">
        <f aca="false">G17+I17+K17</f>
        <v>0</v>
      </c>
      <c r="F17" s="1213" t="n">
        <f aca="false">H17+J17+L17</f>
        <v>0</v>
      </c>
      <c r="G17" s="1214"/>
      <c r="H17" s="1214"/>
      <c r="I17" s="1214"/>
      <c r="J17" s="1214"/>
      <c r="K17" s="1214"/>
      <c r="L17" s="1214"/>
      <c r="M17" s="1213" t="n">
        <f aca="false">O17+Q17+S17</f>
        <v>0</v>
      </c>
      <c r="N17" s="1213" t="n">
        <f aca="false">P17+R17+T17</f>
        <v>0</v>
      </c>
      <c r="O17" s="1215"/>
      <c r="P17" s="1215"/>
      <c r="Q17" s="1215"/>
      <c r="R17" s="1215"/>
      <c r="S17" s="1215"/>
      <c r="T17" s="1215"/>
      <c r="V17" s="1113" t="n">
        <f aca="false">C17-E17-M17</f>
        <v>0</v>
      </c>
      <c r="W17" s="1113" t="n">
        <f aca="false">D17-F17-N17</f>
        <v>0</v>
      </c>
    </row>
    <row r="18" customFormat="false" ht="12.95" hidden="false" customHeight="true" outlineLevel="0" collapsed="false">
      <c r="A18" s="1120" t="n">
        <v>4</v>
      </c>
      <c r="B18" s="887" t="s">
        <v>415</v>
      </c>
      <c r="C18" s="1213" t="n">
        <f aca="false">E18+M18</f>
        <v>0</v>
      </c>
      <c r="D18" s="1213" t="n">
        <f aca="false">F18+N18</f>
        <v>0</v>
      </c>
      <c r="E18" s="1213" t="n">
        <f aca="false">G18+I18+K18</f>
        <v>0</v>
      </c>
      <c r="F18" s="1213" t="n">
        <f aca="false">H18+J18+L18</f>
        <v>0</v>
      </c>
      <c r="G18" s="1214"/>
      <c r="H18" s="1214"/>
      <c r="I18" s="1214"/>
      <c r="J18" s="1214"/>
      <c r="K18" s="1214"/>
      <c r="L18" s="1214"/>
      <c r="M18" s="1213" t="n">
        <f aca="false">O18+Q18+S18</f>
        <v>0</v>
      </c>
      <c r="N18" s="1213" t="n">
        <f aca="false">P18+R18+T18</f>
        <v>0</v>
      </c>
      <c r="O18" s="1215"/>
      <c r="P18" s="1215"/>
      <c r="Q18" s="1215"/>
      <c r="R18" s="1215"/>
      <c r="S18" s="1215"/>
      <c r="T18" s="1215"/>
      <c r="V18" s="1113" t="n">
        <f aca="false">C18-E18-M18</f>
        <v>0</v>
      </c>
      <c r="W18" s="1113" t="n">
        <f aca="false">D18-F18-N18</f>
        <v>0</v>
      </c>
    </row>
    <row r="19" customFormat="false" ht="12.95" hidden="false" customHeight="true" outlineLevel="0" collapsed="false">
      <c r="A19" s="1120" t="n">
        <v>5</v>
      </c>
      <c r="B19" s="887" t="s">
        <v>416</v>
      </c>
      <c r="C19" s="1213" t="n">
        <f aca="false">E19+M19</f>
        <v>0</v>
      </c>
      <c r="D19" s="1213" t="n">
        <f aca="false">F19+N19</f>
        <v>0</v>
      </c>
      <c r="E19" s="1213" t="n">
        <f aca="false">G19+I19+K19</f>
        <v>0</v>
      </c>
      <c r="F19" s="1213" t="n">
        <f aca="false">H19+J19+L19</f>
        <v>0</v>
      </c>
      <c r="G19" s="1214"/>
      <c r="H19" s="1214"/>
      <c r="I19" s="1214"/>
      <c r="J19" s="1214"/>
      <c r="K19" s="1214"/>
      <c r="L19" s="1214"/>
      <c r="M19" s="1213" t="n">
        <f aca="false">O19+Q19+S19</f>
        <v>0</v>
      </c>
      <c r="N19" s="1213" t="n">
        <f aca="false">P19+R19+T19</f>
        <v>0</v>
      </c>
      <c r="O19" s="1215"/>
      <c r="P19" s="1215"/>
      <c r="Q19" s="1215"/>
      <c r="R19" s="1215"/>
      <c r="S19" s="1215"/>
      <c r="T19" s="1215"/>
      <c r="V19" s="1113" t="n">
        <f aca="false">C19-E19-M19</f>
        <v>0</v>
      </c>
      <c r="W19" s="1113" t="n">
        <f aca="false">D19-F19-N19</f>
        <v>0</v>
      </c>
    </row>
    <row r="20" customFormat="false" ht="12.95" hidden="false" customHeight="true" outlineLevel="0" collapsed="false">
      <c r="A20" s="1120" t="n">
        <v>6</v>
      </c>
      <c r="B20" s="887" t="s">
        <v>417</v>
      </c>
      <c r="C20" s="1213" t="n">
        <f aca="false">E20+M20</f>
        <v>0</v>
      </c>
      <c r="D20" s="1213" t="n">
        <f aca="false">F20+N20</f>
        <v>0</v>
      </c>
      <c r="E20" s="1213" t="n">
        <f aca="false">G20+I20+K20</f>
        <v>0</v>
      </c>
      <c r="F20" s="1213" t="n">
        <f aca="false">H20+J20+L20</f>
        <v>0</v>
      </c>
      <c r="G20" s="1214"/>
      <c r="H20" s="1214"/>
      <c r="I20" s="1214"/>
      <c r="J20" s="1214"/>
      <c r="K20" s="1214"/>
      <c r="L20" s="1214"/>
      <c r="M20" s="1213" t="n">
        <f aca="false">O20+Q20+S20</f>
        <v>0</v>
      </c>
      <c r="N20" s="1213" t="n">
        <f aca="false">P20+R20+T20</f>
        <v>0</v>
      </c>
      <c r="O20" s="1215"/>
      <c r="P20" s="1215"/>
      <c r="Q20" s="1215"/>
      <c r="R20" s="1215"/>
      <c r="S20" s="1215"/>
      <c r="T20" s="1215"/>
      <c r="V20" s="1113" t="n">
        <f aca="false">C20-E20-M20</f>
        <v>0</v>
      </c>
      <c r="W20" s="1113" t="n">
        <f aca="false">D20-F20-N20</f>
        <v>0</v>
      </c>
    </row>
    <row r="21" customFormat="false" ht="12.95" hidden="false" customHeight="true" outlineLevel="0" collapsed="false">
      <c r="A21" s="1120" t="n">
        <v>7</v>
      </c>
      <c r="B21" s="887" t="s">
        <v>418</v>
      </c>
      <c r="C21" s="1213" t="n">
        <f aca="false">E21+M21</f>
        <v>0</v>
      </c>
      <c r="D21" s="1213" t="n">
        <f aca="false">F21+N21</f>
        <v>0</v>
      </c>
      <c r="E21" s="1213" t="n">
        <f aca="false">G21+I21+K21</f>
        <v>0</v>
      </c>
      <c r="F21" s="1213" t="n">
        <f aca="false">H21+J21+L21</f>
        <v>0</v>
      </c>
      <c r="G21" s="1214"/>
      <c r="H21" s="1214"/>
      <c r="I21" s="1214"/>
      <c r="J21" s="1214"/>
      <c r="K21" s="1214"/>
      <c r="L21" s="1214"/>
      <c r="M21" s="1213" t="n">
        <f aca="false">O21+Q21+S21</f>
        <v>0</v>
      </c>
      <c r="N21" s="1213" t="n">
        <f aca="false">P21+R21+T21</f>
        <v>0</v>
      </c>
      <c r="O21" s="1215"/>
      <c r="P21" s="1215"/>
      <c r="Q21" s="1215"/>
      <c r="R21" s="1215"/>
      <c r="S21" s="1215"/>
      <c r="T21" s="1215"/>
      <c r="V21" s="1113" t="n">
        <f aca="false">C21-E21-M21</f>
        <v>0</v>
      </c>
      <c r="W21" s="1113" t="n">
        <f aca="false">D21-F21-N21</f>
        <v>0</v>
      </c>
    </row>
    <row r="22" customFormat="false" ht="12.95" hidden="false" customHeight="true" outlineLevel="0" collapsed="false">
      <c r="A22" s="1120" t="n">
        <v>8</v>
      </c>
      <c r="B22" s="887" t="s">
        <v>452</v>
      </c>
      <c r="C22" s="1213" t="n">
        <f aca="false">E22+M22</f>
        <v>0</v>
      </c>
      <c r="D22" s="1213" t="n">
        <f aca="false">F22+N22</f>
        <v>0</v>
      </c>
      <c r="E22" s="1213" t="n">
        <f aca="false">G22+I22+K22</f>
        <v>0</v>
      </c>
      <c r="F22" s="1213" t="n">
        <f aca="false">H22+J22+L22</f>
        <v>0</v>
      </c>
      <c r="G22" s="1214"/>
      <c r="H22" s="1214"/>
      <c r="I22" s="1214"/>
      <c r="J22" s="1214"/>
      <c r="K22" s="1214"/>
      <c r="L22" s="1214"/>
      <c r="M22" s="1213" t="n">
        <f aca="false">O22+Q22+S22</f>
        <v>0</v>
      </c>
      <c r="N22" s="1213" t="n">
        <f aca="false">P22+R22+T22</f>
        <v>0</v>
      </c>
      <c r="O22" s="1215"/>
      <c r="P22" s="1215"/>
      <c r="Q22" s="1215"/>
      <c r="R22" s="1215"/>
      <c r="S22" s="1215"/>
      <c r="T22" s="1215"/>
      <c r="V22" s="1113"/>
      <c r="W22" s="1113"/>
    </row>
    <row r="23" customFormat="false" ht="12.95" hidden="false" customHeight="true" outlineLevel="0" collapsed="false">
      <c r="A23" s="1120" t="n">
        <v>9</v>
      </c>
      <c r="B23" s="887" t="s">
        <v>420</v>
      </c>
      <c r="C23" s="1213" t="n">
        <f aca="false">E23+M23</f>
        <v>0</v>
      </c>
      <c r="D23" s="1213" t="n">
        <f aca="false">F23+N23</f>
        <v>0</v>
      </c>
      <c r="E23" s="1213" t="n">
        <f aca="false">G23+I23+K23</f>
        <v>0</v>
      </c>
      <c r="F23" s="1213" t="n">
        <f aca="false">H23+J23+L23</f>
        <v>0</v>
      </c>
      <c r="G23" s="1214"/>
      <c r="H23" s="1214"/>
      <c r="I23" s="1214"/>
      <c r="J23" s="1214"/>
      <c r="K23" s="1214"/>
      <c r="L23" s="1214"/>
      <c r="M23" s="1213" t="n">
        <f aca="false">O23+Q23+S23</f>
        <v>0</v>
      </c>
      <c r="N23" s="1213" t="n">
        <f aca="false">P23+R23+T23</f>
        <v>0</v>
      </c>
      <c r="O23" s="1215"/>
      <c r="P23" s="1215"/>
      <c r="Q23" s="1215"/>
      <c r="R23" s="1215"/>
      <c r="S23" s="1215"/>
      <c r="T23" s="1215"/>
      <c r="V23" s="1113" t="n">
        <f aca="false">C23-E23-M23</f>
        <v>0</v>
      </c>
      <c r="W23" s="1113" t="n">
        <f aca="false">D23-F23-N23</f>
        <v>0</v>
      </c>
    </row>
    <row r="24" customFormat="false" ht="12.95" hidden="false" customHeight="true" outlineLevel="0" collapsed="false">
      <c r="A24" s="1120" t="n">
        <v>10</v>
      </c>
      <c r="B24" s="887" t="s">
        <v>477</v>
      </c>
      <c r="C24" s="1213" t="n">
        <f aca="false">E24+M24</f>
        <v>0</v>
      </c>
      <c r="D24" s="1213" t="n">
        <f aca="false">F24+N24</f>
        <v>0</v>
      </c>
      <c r="E24" s="1213" t="n">
        <f aca="false">G24+I24+K24</f>
        <v>0</v>
      </c>
      <c r="F24" s="1213" t="n">
        <f aca="false">H24+J24+L24</f>
        <v>0</v>
      </c>
      <c r="G24" s="1214"/>
      <c r="H24" s="1214"/>
      <c r="I24" s="1214"/>
      <c r="J24" s="1214"/>
      <c r="K24" s="1214"/>
      <c r="L24" s="1214"/>
      <c r="M24" s="1213" t="n">
        <f aca="false">O24+Q24+S24</f>
        <v>0</v>
      </c>
      <c r="N24" s="1213" t="n">
        <f aca="false">P24+R24+T24</f>
        <v>0</v>
      </c>
      <c r="O24" s="1215"/>
      <c r="P24" s="1215"/>
      <c r="Q24" s="1215"/>
      <c r="R24" s="1215"/>
      <c r="S24" s="1215"/>
      <c r="T24" s="1215"/>
      <c r="V24" s="1113" t="n">
        <f aca="false">C24-E24-M24</f>
        <v>0</v>
      </c>
      <c r="W24" s="1113" t="n">
        <f aca="false">D24-F24-N24</f>
        <v>0</v>
      </c>
    </row>
    <row r="25" customFormat="false" ht="12.95" hidden="false" customHeight="true" outlineLevel="0" collapsed="false">
      <c r="A25" s="1120" t="n">
        <v>11</v>
      </c>
      <c r="B25" s="887" t="s">
        <v>337</v>
      </c>
      <c r="C25" s="1213" t="n">
        <f aca="false">E25+M25</f>
        <v>0</v>
      </c>
      <c r="D25" s="1213" t="n">
        <f aca="false">F25+N25</f>
        <v>0</v>
      </c>
      <c r="E25" s="1213" t="n">
        <f aca="false">G25+I25+K25</f>
        <v>0</v>
      </c>
      <c r="F25" s="1213" t="n">
        <f aca="false">H25+J25+L25</f>
        <v>0</v>
      </c>
      <c r="G25" s="1214"/>
      <c r="H25" s="1214"/>
      <c r="I25" s="1214"/>
      <c r="J25" s="1214"/>
      <c r="K25" s="1214"/>
      <c r="L25" s="1214"/>
      <c r="M25" s="1213" t="n">
        <f aca="false">O25+Q25+S25</f>
        <v>0</v>
      </c>
      <c r="N25" s="1213" t="n">
        <f aca="false">P25+R25+T25</f>
        <v>0</v>
      </c>
      <c r="O25" s="1215"/>
      <c r="P25" s="1215"/>
      <c r="Q25" s="1215"/>
      <c r="R25" s="1215"/>
      <c r="S25" s="1215"/>
      <c r="T25" s="1215"/>
      <c r="V25" s="1113" t="n">
        <f aca="false">C25-E25-M25</f>
        <v>0</v>
      </c>
      <c r="W25" s="1113" t="n">
        <f aca="false">D25-F25-N25</f>
        <v>0</v>
      </c>
    </row>
    <row r="26" customFormat="false" ht="12.95" hidden="false" customHeight="true" outlineLevel="0" collapsed="false">
      <c r="A26" s="1120" t="n">
        <v>12</v>
      </c>
      <c r="B26" s="893" t="s">
        <v>422</v>
      </c>
      <c r="C26" s="1213" t="n">
        <f aca="false">E26+M26</f>
        <v>0</v>
      </c>
      <c r="D26" s="1213" t="n">
        <f aca="false">F26+N26</f>
        <v>0</v>
      </c>
      <c r="E26" s="1213" t="n">
        <f aca="false">G26+I26+K26</f>
        <v>0</v>
      </c>
      <c r="F26" s="1213" t="n">
        <f aca="false">H26+J26+L26</f>
        <v>0</v>
      </c>
      <c r="G26" s="1214"/>
      <c r="H26" s="1214"/>
      <c r="I26" s="1214"/>
      <c r="J26" s="1214"/>
      <c r="K26" s="1214"/>
      <c r="L26" s="1214"/>
      <c r="M26" s="1213" t="n">
        <f aca="false">O26+Q26+S26</f>
        <v>0</v>
      </c>
      <c r="N26" s="1213" t="n">
        <f aca="false">P26+R26+T26</f>
        <v>0</v>
      </c>
      <c r="O26" s="1215"/>
      <c r="P26" s="1215"/>
      <c r="Q26" s="1215"/>
      <c r="R26" s="1215"/>
      <c r="S26" s="1215"/>
      <c r="T26" s="1215"/>
      <c r="V26" s="1113" t="n">
        <f aca="false">C26-E26-M26</f>
        <v>0</v>
      </c>
      <c r="W26" s="1113" t="n">
        <f aca="false">D26-F26-N26</f>
        <v>0</v>
      </c>
    </row>
    <row r="27" customFormat="false" ht="12.95" hidden="false" customHeight="true" outlineLevel="0" collapsed="false">
      <c r="A27" s="1120" t="n">
        <v>13</v>
      </c>
      <c r="B27" s="1037" t="s">
        <v>423</v>
      </c>
      <c r="C27" s="1213" t="n">
        <f aca="false">E27+M27</f>
        <v>0</v>
      </c>
      <c r="D27" s="1213" t="n">
        <f aca="false">F27+N27</f>
        <v>0</v>
      </c>
      <c r="E27" s="1213" t="n">
        <f aca="false">G27+I27+K27</f>
        <v>0</v>
      </c>
      <c r="F27" s="1213" t="n">
        <f aca="false">H27+J27+L27</f>
        <v>0</v>
      </c>
      <c r="G27" s="1214"/>
      <c r="H27" s="1214"/>
      <c r="I27" s="1214"/>
      <c r="J27" s="1214"/>
      <c r="K27" s="1214"/>
      <c r="L27" s="1214"/>
      <c r="M27" s="1213" t="n">
        <f aca="false">O27+Q27+S27</f>
        <v>0</v>
      </c>
      <c r="N27" s="1213" t="n">
        <f aca="false">P27+R27+T27</f>
        <v>0</v>
      </c>
      <c r="O27" s="1215"/>
      <c r="P27" s="1215"/>
      <c r="Q27" s="1215"/>
      <c r="R27" s="1215"/>
      <c r="S27" s="1215"/>
      <c r="T27" s="1215"/>
      <c r="V27" s="1113" t="n">
        <f aca="false">C27-E27-M27</f>
        <v>0</v>
      </c>
      <c r="W27" s="1113" t="n">
        <f aca="false">D27-F27-N27</f>
        <v>0</v>
      </c>
    </row>
    <row r="28" customFormat="false" ht="12.95" hidden="false" customHeight="true" outlineLevel="0" collapsed="false">
      <c r="A28" s="1120" t="n">
        <v>14</v>
      </c>
      <c r="B28" s="893" t="s">
        <v>482</v>
      </c>
      <c r="C28" s="1213" t="n">
        <f aca="false">E28+M28</f>
        <v>0</v>
      </c>
      <c r="D28" s="1213" t="n">
        <f aca="false">F28+N28</f>
        <v>0</v>
      </c>
      <c r="E28" s="1213" t="n">
        <f aca="false">G28+I28+K28</f>
        <v>0</v>
      </c>
      <c r="F28" s="1213" t="n">
        <f aca="false">H28+J28+L28</f>
        <v>0</v>
      </c>
      <c r="G28" s="1214"/>
      <c r="H28" s="1214"/>
      <c r="I28" s="1214"/>
      <c r="J28" s="1214"/>
      <c r="K28" s="1214"/>
      <c r="L28" s="1214"/>
      <c r="M28" s="1213" t="n">
        <f aca="false">O28+Q28+S28</f>
        <v>0</v>
      </c>
      <c r="N28" s="1213" t="n">
        <f aca="false">P28+R28+T28</f>
        <v>0</v>
      </c>
      <c r="O28" s="1215"/>
      <c r="P28" s="1215"/>
      <c r="Q28" s="1215"/>
      <c r="R28" s="1215"/>
      <c r="S28" s="1215"/>
      <c r="T28" s="1215"/>
      <c r="V28" s="1113" t="n">
        <f aca="false">C28-E28-M28</f>
        <v>0</v>
      </c>
      <c r="W28" s="1113" t="n">
        <f aca="false">D28-F28-N28</f>
        <v>0</v>
      </c>
    </row>
    <row r="29" customFormat="false" ht="12.95" hidden="false" customHeight="true" outlineLevel="0" collapsed="false">
      <c r="A29" s="1120" t="n">
        <v>15</v>
      </c>
      <c r="B29" s="893" t="s">
        <v>425</v>
      </c>
      <c r="C29" s="1213" t="n">
        <f aca="false">E29+M29</f>
        <v>0</v>
      </c>
      <c r="D29" s="1213" t="n">
        <f aca="false">F29+N29</f>
        <v>0</v>
      </c>
      <c r="E29" s="1213" t="n">
        <f aca="false">G29+I29+K29</f>
        <v>0</v>
      </c>
      <c r="F29" s="1213" t="n">
        <f aca="false">H29+J29+L29</f>
        <v>0</v>
      </c>
      <c r="G29" s="1214"/>
      <c r="H29" s="1214"/>
      <c r="I29" s="1214"/>
      <c r="J29" s="1214"/>
      <c r="K29" s="1214"/>
      <c r="L29" s="1214"/>
      <c r="M29" s="1213" t="n">
        <f aca="false">O29+Q29+S29</f>
        <v>0</v>
      </c>
      <c r="N29" s="1213" t="n">
        <f aca="false">P29+R29+T29</f>
        <v>0</v>
      </c>
      <c r="O29" s="1215"/>
      <c r="P29" s="1215"/>
      <c r="Q29" s="1215"/>
      <c r="R29" s="1215"/>
      <c r="S29" s="1215"/>
      <c r="T29" s="1215"/>
      <c r="V29" s="1113" t="n">
        <f aca="false">C29-E29-M29</f>
        <v>0</v>
      </c>
      <c r="W29" s="1113" t="n">
        <f aca="false">D29-F29-N29</f>
        <v>0</v>
      </c>
    </row>
    <row r="30" customFormat="false" ht="12.95" hidden="false" customHeight="true" outlineLevel="0" collapsed="false">
      <c r="A30" s="1120" t="n">
        <v>16</v>
      </c>
      <c r="B30" s="1037" t="s">
        <v>426</v>
      </c>
      <c r="C30" s="1213" t="n">
        <f aca="false">E30+M30</f>
        <v>0</v>
      </c>
      <c r="D30" s="1213" t="n">
        <f aca="false">F30+N30</f>
        <v>0</v>
      </c>
      <c r="E30" s="1213" t="n">
        <f aca="false">G30+I30+K30</f>
        <v>0</v>
      </c>
      <c r="F30" s="1213" t="n">
        <f aca="false">H30+J30+L30</f>
        <v>0</v>
      </c>
      <c r="G30" s="1214"/>
      <c r="H30" s="1214"/>
      <c r="I30" s="1214"/>
      <c r="J30" s="1214"/>
      <c r="K30" s="1214"/>
      <c r="L30" s="1214"/>
      <c r="M30" s="1213" t="n">
        <f aca="false">O30+Q30+S30</f>
        <v>0</v>
      </c>
      <c r="N30" s="1213" t="n">
        <f aca="false">P30+R30+T30</f>
        <v>0</v>
      </c>
      <c r="O30" s="1215"/>
      <c r="P30" s="1215"/>
      <c r="Q30" s="1215"/>
      <c r="R30" s="1215"/>
      <c r="S30" s="1215"/>
      <c r="T30" s="1215"/>
      <c r="V30" s="1113" t="n">
        <f aca="false">C30-E30-M30</f>
        <v>0</v>
      </c>
      <c r="W30" s="1113" t="n">
        <f aca="false">D30-F30-N30</f>
        <v>0</v>
      </c>
    </row>
    <row r="31" customFormat="false" ht="12.95" hidden="false" customHeight="true" outlineLevel="0" collapsed="false">
      <c r="A31" s="1120" t="n">
        <v>17</v>
      </c>
      <c r="B31" s="1037" t="s">
        <v>427</v>
      </c>
      <c r="C31" s="1213" t="n">
        <f aca="false">E31+M31</f>
        <v>0</v>
      </c>
      <c r="D31" s="1213" t="n">
        <f aca="false">F31+N31</f>
        <v>0</v>
      </c>
      <c r="E31" s="1213" t="n">
        <f aca="false">G31+I31+K31</f>
        <v>0</v>
      </c>
      <c r="F31" s="1213" t="n">
        <f aca="false">H31+J31+L31</f>
        <v>0</v>
      </c>
      <c r="G31" s="1214"/>
      <c r="H31" s="1214"/>
      <c r="I31" s="1214"/>
      <c r="J31" s="1214"/>
      <c r="K31" s="1214"/>
      <c r="L31" s="1214"/>
      <c r="M31" s="1213" t="n">
        <f aca="false">O31+Q31+S31</f>
        <v>0</v>
      </c>
      <c r="N31" s="1213" t="n">
        <f aca="false">P31+R31+T31</f>
        <v>0</v>
      </c>
      <c r="O31" s="1215"/>
      <c r="P31" s="1215"/>
      <c r="Q31" s="1215"/>
      <c r="R31" s="1215"/>
      <c r="S31" s="1215"/>
      <c r="T31" s="1215"/>
      <c r="V31" s="1113" t="n">
        <f aca="false">C31-E31-M31</f>
        <v>0</v>
      </c>
      <c r="W31" s="1113" t="n">
        <f aca="false">D31-F31-N31</f>
        <v>0</v>
      </c>
    </row>
    <row r="32" customFormat="false" ht="12.95" hidden="false" customHeight="true" outlineLevel="0" collapsed="false">
      <c r="A32" s="1120" t="n">
        <v>18</v>
      </c>
      <c r="B32" s="893" t="s">
        <v>428</v>
      </c>
      <c r="C32" s="1213" t="n">
        <f aca="false">E32+M32</f>
        <v>0</v>
      </c>
      <c r="D32" s="1213" t="n">
        <f aca="false">F32+N32</f>
        <v>0</v>
      </c>
      <c r="E32" s="1213" t="n">
        <f aca="false">G32+I32+K32</f>
        <v>0</v>
      </c>
      <c r="F32" s="1213" t="n">
        <f aca="false">H32+J32+L32</f>
        <v>0</v>
      </c>
      <c r="G32" s="1214"/>
      <c r="H32" s="1214"/>
      <c r="I32" s="1214"/>
      <c r="J32" s="1214"/>
      <c r="K32" s="1214"/>
      <c r="L32" s="1214"/>
      <c r="M32" s="1213" t="n">
        <f aca="false">O32+Q32+S32</f>
        <v>0</v>
      </c>
      <c r="N32" s="1213" t="n">
        <f aca="false">P32+R32+T32</f>
        <v>0</v>
      </c>
      <c r="O32" s="1215"/>
      <c r="P32" s="1215"/>
      <c r="Q32" s="1215"/>
      <c r="R32" s="1215"/>
      <c r="S32" s="1215"/>
      <c r="T32" s="1215"/>
      <c r="V32" s="1113" t="n">
        <f aca="false">C32-E32-M32</f>
        <v>0</v>
      </c>
      <c r="W32" s="1113" t="n">
        <f aca="false">D32-F32-N32</f>
        <v>0</v>
      </c>
    </row>
    <row r="33" customFormat="false" ht="12.95" hidden="false" customHeight="true" outlineLevel="0" collapsed="false">
      <c r="A33" s="1120" t="n">
        <v>19</v>
      </c>
      <c r="B33" s="893" t="s">
        <v>429</v>
      </c>
      <c r="C33" s="1213" t="n">
        <f aca="false">E33+M33</f>
        <v>0</v>
      </c>
      <c r="D33" s="1213" t="n">
        <f aca="false">F33+N33</f>
        <v>0</v>
      </c>
      <c r="E33" s="1213" t="n">
        <f aca="false">G33+I33+K33</f>
        <v>0</v>
      </c>
      <c r="F33" s="1213" t="n">
        <f aca="false">H33+J33+L33</f>
        <v>0</v>
      </c>
      <c r="G33" s="1214"/>
      <c r="H33" s="1214"/>
      <c r="I33" s="1214"/>
      <c r="J33" s="1214"/>
      <c r="K33" s="1214"/>
      <c r="L33" s="1214"/>
      <c r="M33" s="1213" t="n">
        <f aca="false">O33+Q33+S33</f>
        <v>0</v>
      </c>
      <c r="N33" s="1213" t="n">
        <f aca="false">P33+R33+T33</f>
        <v>0</v>
      </c>
      <c r="O33" s="1215"/>
      <c r="P33" s="1215"/>
      <c r="Q33" s="1215"/>
      <c r="R33" s="1215"/>
      <c r="S33" s="1215"/>
      <c r="T33" s="1215"/>
      <c r="V33" s="1113" t="n">
        <f aca="false">C33-E33-M33</f>
        <v>0</v>
      </c>
      <c r="W33" s="1113" t="n">
        <f aca="false">D33-F33-N33</f>
        <v>0</v>
      </c>
    </row>
    <row r="34" customFormat="false" ht="12.95" hidden="false" customHeight="true" outlineLevel="0" collapsed="false">
      <c r="A34" s="1120" t="n">
        <v>20</v>
      </c>
      <c r="B34" s="894" t="s">
        <v>430</v>
      </c>
      <c r="C34" s="1213" t="n">
        <f aca="false">E34+M34</f>
        <v>0</v>
      </c>
      <c r="D34" s="1213" t="n">
        <f aca="false">F34+N34</f>
        <v>0</v>
      </c>
      <c r="E34" s="1213" t="n">
        <f aca="false">G34+I34+K34</f>
        <v>0</v>
      </c>
      <c r="F34" s="1213" t="n">
        <f aca="false">H34+J34+L34</f>
        <v>0</v>
      </c>
      <c r="G34" s="1214"/>
      <c r="H34" s="1214"/>
      <c r="I34" s="1214"/>
      <c r="J34" s="1214"/>
      <c r="K34" s="1214"/>
      <c r="L34" s="1214"/>
      <c r="M34" s="1213" t="n">
        <f aca="false">O34+Q34+S34</f>
        <v>0</v>
      </c>
      <c r="N34" s="1213" t="n">
        <f aca="false">P34+R34+T34</f>
        <v>0</v>
      </c>
      <c r="O34" s="1215"/>
      <c r="P34" s="1215"/>
      <c r="Q34" s="1215"/>
      <c r="R34" s="1215"/>
      <c r="S34" s="1215"/>
      <c r="T34" s="1215"/>
      <c r="V34" s="1113" t="n">
        <f aca="false">C34-E34-M34</f>
        <v>0</v>
      </c>
      <c r="W34" s="1113" t="n">
        <f aca="false">D34-F34-N34</f>
        <v>0</v>
      </c>
    </row>
    <row r="35" customFormat="false" ht="12.95" hidden="false" customHeight="true" outlineLevel="0" collapsed="false">
      <c r="A35" s="1124" t="n">
        <v>21</v>
      </c>
      <c r="B35" s="1216" t="s">
        <v>377</v>
      </c>
      <c r="C35" s="1217" t="n">
        <f aca="false">E35+M35</f>
        <v>0</v>
      </c>
      <c r="D35" s="1217" t="n">
        <f aca="false">F35+N35</f>
        <v>0</v>
      </c>
      <c r="E35" s="1217" t="n">
        <f aca="false">G35+I35+K35</f>
        <v>0</v>
      </c>
      <c r="F35" s="1217" t="n">
        <f aca="false">H35+J35+L35</f>
        <v>0</v>
      </c>
      <c r="G35" s="1218"/>
      <c r="H35" s="1218"/>
      <c r="I35" s="1218"/>
      <c r="J35" s="1218"/>
      <c r="K35" s="1218"/>
      <c r="L35" s="1218"/>
      <c r="M35" s="1217" t="n">
        <f aca="false">O35+Q35+S35</f>
        <v>0</v>
      </c>
      <c r="N35" s="1217" t="n">
        <f aca="false">P35+R35+T35</f>
        <v>0</v>
      </c>
      <c r="O35" s="1219"/>
      <c r="P35" s="1219"/>
      <c r="Q35" s="1219"/>
      <c r="R35" s="1219"/>
      <c r="S35" s="1219"/>
      <c r="T35" s="1219"/>
      <c r="V35" s="1113" t="n">
        <f aca="false">C35-E35-M35</f>
        <v>0</v>
      </c>
      <c r="W35" s="1113" t="n">
        <f aca="false">D35-F35-N35</f>
        <v>0</v>
      </c>
    </row>
    <row r="36" s="1223" customFormat="true" ht="17.25" hidden="false" customHeight="true" outlineLevel="0" collapsed="false">
      <c r="A36" s="1220"/>
      <c r="B36" s="1220"/>
      <c r="C36" s="1220"/>
      <c r="D36" s="1220"/>
      <c r="E36" s="1220"/>
      <c r="F36" s="1220"/>
      <c r="G36" s="1220"/>
      <c r="H36" s="1221"/>
      <c r="I36" s="1221"/>
      <c r="J36" s="1221"/>
      <c r="K36" s="1221"/>
      <c r="L36" s="1221"/>
      <c r="M36" s="1222" t="str">
        <f aca="false">TT!B10</f>
        <v>Nghệ An, ngày 03 tháng 10 năm 2015</v>
      </c>
      <c r="N36" s="1222"/>
      <c r="O36" s="1222"/>
      <c r="P36" s="1222"/>
      <c r="Q36" s="1222"/>
      <c r="R36" s="1222"/>
      <c r="S36" s="1222"/>
      <c r="T36" s="1222"/>
    </row>
    <row r="37" s="1227" customFormat="true" ht="15.75" hidden="false" customHeight="true" outlineLevel="0" collapsed="false">
      <c r="A37" s="1224" t="s">
        <v>4</v>
      </c>
      <c r="B37" s="1224"/>
      <c r="C37" s="1224"/>
      <c r="D37" s="1224"/>
      <c r="E37" s="1224"/>
      <c r="F37" s="1224"/>
      <c r="G37" s="1224"/>
      <c r="H37" s="1225"/>
      <c r="I37" s="1225"/>
      <c r="J37" s="1226"/>
      <c r="K37" s="1225"/>
      <c r="L37" s="1225"/>
      <c r="M37" s="1224" t="s">
        <v>2</v>
      </c>
      <c r="N37" s="1224"/>
      <c r="O37" s="1224"/>
      <c r="P37" s="1224"/>
      <c r="Q37" s="1224"/>
      <c r="R37" s="1224"/>
      <c r="S37" s="1224"/>
      <c r="T37" s="1224"/>
    </row>
    <row r="38" s="1230" customFormat="true" ht="15.95" hidden="false" customHeight="true" outlineLevel="0" collapsed="false">
      <c r="A38" s="1226"/>
      <c r="B38" s="1228"/>
      <c r="C38" s="1228"/>
      <c r="D38" s="1228"/>
      <c r="E38" s="1228"/>
      <c r="F38" s="1228"/>
      <c r="G38" s="1229"/>
      <c r="H38" s="1225"/>
      <c r="I38" s="1225"/>
      <c r="J38" s="1225"/>
      <c r="K38" s="1225"/>
      <c r="L38" s="1226"/>
      <c r="M38" s="1224" t="s">
        <v>17</v>
      </c>
      <c r="N38" s="1224"/>
      <c r="O38" s="1224"/>
      <c r="P38" s="1224"/>
      <c r="Q38" s="1224"/>
      <c r="R38" s="1224"/>
      <c r="S38" s="1224"/>
      <c r="T38" s="1224"/>
    </row>
    <row r="39" s="1226" customFormat="true" ht="15.95" hidden="false" customHeight="true" outlineLevel="0" collapsed="false">
      <c r="A39" s="1231"/>
      <c r="B39" s="1232"/>
      <c r="C39" s="1232"/>
      <c r="D39" s="1232"/>
      <c r="E39" s="1232"/>
      <c r="F39" s="1232"/>
      <c r="N39" s="1233"/>
      <c r="O39" s="1233"/>
      <c r="P39" s="1233"/>
      <c r="Q39" s="1233"/>
      <c r="R39" s="1233"/>
      <c r="S39" s="1233"/>
      <c r="T39" s="1233"/>
    </row>
    <row r="40" s="1226" customFormat="true" ht="15.95" hidden="false" customHeight="true" outlineLevel="0" collapsed="false">
      <c r="A40" s="1231"/>
      <c r="B40" s="1234"/>
      <c r="C40" s="1234"/>
      <c r="D40" s="1234"/>
      <c r="E40" s="1234"/>
      <c r="F40" s="1234"/>
      <c r="N40" s="1233"/>
      <c r="O40" s="1233"/>
      <c r="P40" s="1233"/>
      <c r="Q40" s="1233"/>
      <c r="R40" s="1233"/>
      <c r="S40" s="1233"/>
      <c r="T40" s="1233"/>
    </row>
    <row r="41" s="1226" customFormat="true" ht="15.95" hidden="false" customHeight="true" outlineLevel="0" collapsed="false">
      <c r="A41" s="1231"/>
    </row>
    <row r="42" s="1227" customFormat="true" ht="15.75" hidden="false" customHeight="false" outlineLevel="0" collapsed="false">
      <c r="A42" s="1224" t="str">
        <f aca="false">TT!B6</f>
        <v>Nguyễn Thị Cẩm Nhung</v>
      </c>
      <c r="B42" s="1224"/>
      <c r="C42" s="1224"/>
      <c r="D42" s="1224"/>
      <c r="E42" s="1224"/>
      <c r="F42" s="1224"/>
      <c r="G42" s="1224"/>
      <c r="H42" s="1226"/>
      <c r="I42" s="1226"/>
      <c r="J42" s="1226"/>
      <c r="K42" s="1226"/>
      <c r="L42" s="1226"/>
      <c r="M42" s="1235" t="str">
        <f aca="false">TT!B5</f>
        <v>Hoàng Thị Thu Trang</v>
      </c>
      <c r="N42" s="1235"/>
      <c r="O42" s="1235"/>
      <c r="P42" s="1235"/>
      <c r="Q42" s="1235"/>
      <c r="R42" s="1235"/>
      <c r="S42" s="1235"/>
      <c r="T42" s="1235"/>
    </row>
    <row r="43" s="1226" customFormat="true" ht="15.75" hidden="false" customHeight="false" outlineLevel="0" collapsed="false">
      <c r="A43" s="1231"/>
    </row>
    <row r="44" s="1226" customFormat="true" ht="15.75" hidden="false" customHeight="true" outlineLevel="0" collapsed="false">
      <c r="A44" s="1231"/>
    </row>
    <row r="45" customFormat="false" ht="15.75" hidden="false" customHeight="true" outlineLevel="0" collapsed="false">
      <c r="A45" s="1236" t="s">
        <v>51</v>
      </c>
      <c r="K45" s="1237"/>
    </row>
    <row r="46" customFormat="false" ht="15.75" hidden="false" customHeight="true" outlineLevel="0" collapsed="false">
      <c r="A46" s="1238"/>
      <c r="B46" s="1239" t="s">
        <v>689</v>
      </c>
      <c r="C46" s="1238"/>
      <c r="D46" s="1238"/>
      <c r="E46" s="1238"/>
      <c r="F46" s="1238"/>
      <c r="G46" s="1238"/>
      <c r="H46" s="1238"/>
      <c r="I46" s="1238"/>
      <c r="J46" s="1238"/>
      <c r="K46" s="1238"/>
      <c r="L46" s="1240"/>
      <c r="M46" s="1240"/>
      <c r="N46" s="1240"/>
      <c r="O46" s="1240"/>
    </row>
    <row r="47" customFormat="false" ht="15.75" hidden="false" customHeight="true" outlineLevel="0" collapsed="false">
      <c r="B47" s="1239" t="s">
        <v>690</v>
      </c>
      <c r="K47" s="1237"/>
    </row>
    <row r="48" customFormat="false" ht="15.75" hidden="false" customHeight="true" outlineLevel="0" collapsed="false">
      <c r="B48" s="1223" t="s">
        <v>711</v>
      </c>
    </row>
    <row r="49" customFormat="false" ht="15.75" hidden="false" customHeight="true" outlineLevel="0" collapsed="false"/>
  </sheetData>
  <mergeCells count="40">
    <mergeCell ref="A1:D1"/>
    <mergeCell ref="E1:P3"/>
    <mergeCell ref="A2:D2"/>
    <mergeCell ref="A3:D3"/>
    <mergeCell ref="E4:P4"/>
    <mergeCell ref="K5:O5"/>
    <mergeCell ref="Q5:T5"/>
    <mergeCell ref="A6:B10"/>
    <mergeCell ref="C6:D6"/>
    <mergeCell ref="E6:T6"/>
    <mergeCell ref="C7:C10"/>
    <mergeCell ref="D7:D10"/>
    <mergeCell ref="E7:L7"/>
    <mergeCell ref="M7:T7"/>
    <mergeCell ref="E8:F8"/>
    <mergeCell ref="G8:L8"/>
    <mergeCell ref="M8:N8"/>
    <mergeCell ref="O8:T8"/>
    <mergeCell ref="E9:E10"/>
    <mergeCell ref="F9:F10"/>
    <mergeCell ref="G9:H9"/>
    <mergeCell ref="I9:J9"/>
    <mergeCell ref="K9:L9"/>
    <mergeCell ref="M9:M10"/>
    <mergeCell ref="N9:N10"/>
    <mergeCell ref="O9:P9"/>
    <mergeCell ref="Q9:R9"/>
    <mergeCell ref="S9:T9"/>
    <mergeCell ref="A11:B11"/>
    <mergeCell ref="A12:B12"/>
    <mergeCell ref="A36:G36"/>
    <mergeCell ref="M36:T36"/>
    <mergeCell ref="A37:G37"/>
    <mergeCell ref="M37:T37"/>
    <mergeCell ref="B38:F38"/>
    <mergeCell ref="M38:T38"/>
    <mergeCell ref="B39:F39"/>
    <mergeCell ref="N39:T39"/>
    <mergeCell ref="A42:G42"/>
    <mergeCell ref="M42:T42"/>
  </mergeCells>
  <printOptions headings="false" gridLines="false" gridLinesSet="true" horizontalCentered="false" verticalCentered="false"/>
  <pageMargins left="0.2" right="0.2"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5" activeCellId="0" sqref="B35"/>
    </sheetView>
  </sheetViews>
  <sheetFormatPr defaultColWidth="9.13671875" defaultRowHeight="15.75" zeroHeight="false" outlineLevelRow="0" outlineLevelCol="0"/>
  <cols>
    <col collapsed="false" customWidth="true" hidden="false" outlineLevel="0" max="1" min="1" style="1231" width="3.28"/>
    <col collapsed="false" customWidth="true" hidden="false" outlineLevel="0" max="2" min="2" style="1226" width="15.13"/>
    <col collapsed="false" customWidth="true" hidden="false" outlineLevel="0" max="3" min="3" style="1226" width="12.85"/>
    <col collapsed="false" customWidth="true" hidden="false" outlineLevel="0" max="4" min="4" style="1226" width="16.42"/>
    <col collapsed="false" customWidth="true" hidden="false" outlineLevel="0" max="5" min="5" style="1226" width="10.41"/>
    <col collapsed="false" customWidth="true" hidden="false" outlineLevel="0" max="6" min="6" style="1226" width="15.41"/>
    <col collapsed="false" customWidth="true" hidden="false" outlineLevel="0" max="7" min="7" style="1226" width="8.41"/>
    <col collapsed="false" customWidth="true" hidden="false" outlineLevel="0" max="8" min="8" style="1226" width="12.85"/>
    <col collapsed="false" customWidth="true" hidden="false" outlineLevel="0" max="9" min="9" style="1226" width="11.99"/>
    <col collapsed="false" customWidth="true" hidden="false" outlineLevel="0" max="10" min="10" style="1226" width="17.99"/>
    <col collapsed="false" customWidth="true" hidden="false" outlineLevel="0" max="11" min="11" style="1226" width="12.42"/>
    <col collapsed="false" customWidth="true" hidden="false" outlineLevel="0" max="12" min="12" style="1226" width="15.85"/>
    <col collapsed="false" customWidth="false" hidden="false" outlineLevel="0" max="257" min="13" style="1226" width="9.14"/>
  </cols>
  <sheetData>
    <row r="1" customFormat="false" ht="14.25" hidden="false" customHeight="true" outlineLevel="0" collapsed="false">
      <c r="A1" s="1175" t="s">
        <v>712</v>
      </c>
      <c r="B1" s="1175"/>
      <c r="C1" s="1175"/>
      <c r="D1" s="1241" t="s">
        <v>713</v>
      </c>
      <c r="E1" s="1241"/>
      <c r="F1" s="1241"/>
      <c r="G1" s="1241"/>
      <c r="H1" s="1241"/>
      <c r="I1" s="1241"/>
      <c r="J1" s="1241"/>
      <c r="K1" s="1242" t="s">
        <v>459</v>
      </c>
      <c r="L1" s="1243"/>
    </row>
    <row r="2" customFormat="false" ht="14.25" hidden="false" customHeight="true" outlineLevel="0" collapsed="false">
      <c r="A2" s="1175" t="s">
        <v>650</v>
      </c>
      <c r="B2" s="1175"/>
      <c r="C2" s="1175"/>
      <c r="D2" s="1241"/>
      <c r="E2" s="1241"/>
      <c r="F2" s="1241"/>
      <c r="G2" s="1241"/>
      <c r="H2" s="1241"/>
      <c r="I2" s="1241"/>
      <c r="J2" s="1241"/>
      <c r="K2" s="936" t="s">
        <v>12</v>
      </c>
    </row>
    <row r="3" customFormat="false" ht="14.25" hidden="false" customHeight="true" outlineLevel="0" collapsed="false">
      <c r="A3" s="1175" t="s">
        <v>714</v>
      </c>
      <c r="B3" s="1175"/>
      <c r="C3" s="1175"/>
      <c r="D3" s="1241"/>
      <c r="E3" s="1241"/>
      <c r="F3" s="1241"/>
      <c r="G3" s="1241"/>
      <c r="H3" s="1241"/>
      <c r="I3" s="1241"/>
      <c r="J3" s="1241"/>
      <c r="K3" s="1175" t="s">
        <v>460</v>
      </c>
      <c r="L3" s="1244"/>
    </row>
    <row r="4" customFormat="false" ht="14.25" hidden="false" customHeight="true" outlineLevel="0" collapsed="false">
      <c r="A4" s="1175" t="s">
        <v>516</v>
      </c>
      <c r="B4" s="1175"/>
      <c r="C4" s="1175"/>
      <c r="D4" s="1064" t="str">
        <f aca="false">TT!B7</f>
        <v>12 tháng/năm 2015</v>
      </c>
      <c r="E4" s="1064"/>
      <c r="F4" s="1064"/>
      <c r="G4" s="1064"/>
      <c r="H4" s="1064"/>
      <c r="I4" s="1064"/>
      <c r="J4" s="1064"/>
      <c r="K4" s="932" t="s">
        <v>462</v>
      </c>
      <c r="L4" s="1244"/>
    </row>
    <row r="5" customFormat="false" ht="14.25" hidden="false" customHeight="true" outlineLevel="0" collapsed="false">
      <c r="A5" s="1175"/>
      <c r="B5" s="1175"/>
      <c r="C5" s="1245"/>
      <c r="D5" s="1245"/>
      <c r="E5" s="1245"/>
      <c r="K5" s="1108" t="s">
        <v>715</v>
      </c>
      <c r="L5" s="1108"/>
      <c r="M5" s="1246"/>
    </row>
    <row r="6" s="851" customFormat="true" ht="16.5" hidden="false" customHeight="true" outlineLevel="0" collapsed="false">
      <c r="A6" s="1247" t="s">
        <v>265</v>
      </c>
      <c r="B6" s="1247"/>
      <c r="C6" s="938" t="s">
        <v>716</v>
      </c>
      <c r="D6" s="938"/>
      <c r="E6" s="938"/>
      <c r="F6" s="938"/>
      <c r="G6" s="938"/>
      <c r="H6" s="938"/>
      <c r="I6" s="941" t="s">
        <v>123</v>
      </c>
      <c r="J6" s="941"/>
      <c r="K6" s="941"/>
      <c r="L6" s="941"/>
      <c r="M6" s="856"/>
    </row>
    <row r="7" s="1109" customFormat="true" ht="13.5" hidden="false" customHeight="true" outlineLevel="0" collapsed="false">
      <c r="A7" s="1247"/>
      <c r="B7" s="1247"/>
      <c r="C7" s="1248" t="s">
        <v>106</v>
      </c>
      <c r="D7" s="1248"/>
      <c r="E7" s="1004" t="s">
        <v>107</v>
      </c>
      <c r="F7" s="1004"/>
      <c r="G7" s="1004"/>
      <c r="H7" s="1004"/>
      <c r="I7" s="944" t="s">
        <v>717</v>
      </c>
      <c r="J7" s="944"/>
      <c r="K7" s="944" t="s">
        <v>718</v>
      </c>
      <c r="L7" s="944"/>
      <c r="M7" s="1249"/>
    </row>
    <row r="8" s="1111" customFormat="true" ht="14.25" hidden="false" customHeight="true" outlineLevel="0" collapsed="false">
      <c r="A8" s="1247"/>
      <c r="B8" s="1247"/>
      <c r="C8" s="1248"/>
      <c r="D8" s="1248"/>
      <c r="E8" s="947" t="s">
        <v>270</v>
      </c>
      <c r="F8" s="947"/>
      <c r="G8" s="947" t="s">
        <v>719</v>
      </c>
      <c r="H8" s="947"/>
      <c r="I8" s="944"/>
      <c r="J8" s="944"/>
      <c r="K8" s="944"/>
      <c r="L8" s="944"/>
    </row>
    <row r="9" s="1252" customFormat="true" ht="11.25" hidden="false" customHeight="true" outlineLevel="0" collapsed="false">
      <c r="A9" s="1247"/>
      <c r="B9" s="1247"/>
      <c r="C9" s="1250" t="s">
        <v>720</v>
      </c>
      <c r="D9" s="1251" t="s">
        <v>474</v>
      </c>
      <c r="E9" s="1251" t="s">
        <v>473</v>
      </c>
      <c r="F9" s="1251" t="s">
        <v>721</v>
      </c>
      <c r="G9" s="1251" t="s">
        <v>473</v>
      </c>
      <c r="H9" s="1251" t="s">
        <v>721</v>
      </c>
      <c r="I9" s="1251" t="s">
        <v>473</v>
      </c>
      <c r="J9" s="1251" t="s">
        <v>721</v>
      </c>
      <c r="K9" s="1251" t="s">
        <v>473</v>
      </c>
      <c r="L9" s="1251" t="s">
        <v>721</v>
      </c>
    </row>
    <row r="10" s="1255" customFormat="true" ht="9" hidden="false" customHeight="true" outlineLevel="0" collapsed="false">
      <c r="A10" s="1253" t="s">
        <v>117</v>
      </c>
      <c r="B10" s="1253"/>
      <c r="C10" s="1254" t="n">
        <v>1</v>
      </c>
      <c r="D10" s="1254" t="n">
        <v>2</v>
      </c>
      <c r="E10" s="1254" t="n">
        <v>3</v>
      </c>
      <c r="F10" s="1254" t="n">
        <v>4</v>
      </c>
      <c r="G10" s="1254" t="n">
        <v>5</v>
      </c>
      <c r="H10" s="1254" t="n">
        <v>6</v>
      </c>
      <c r="I10" s="1254" t="n">
        <v>7</v>
      </c>
      <c r="J10" s="1254" t="n">
        <v>8</v>
      </c>
      <c r="K10" s="1254" t="n">
        <v>9</v>
      </c>
      <c r="L10" s="1254" t="n">
        <v>10</v>
      </c>
    </row>
    <row r="11" s="1184" customFormat="true" ht="12.95" hidden="false" customHeight="true" outlineLevel="0" collapsed="false">
      <c r="A11" s="1256" t="s">
        <v>259</v>
      </c>
      <c r="B11" s="1256"/>
      <c r="C11" s="1257" t="n">
        <f aca="false">C12+C13</f>
        <v>1</v>
      </c>
      <c r="D11" s="1257" t="n">
        <f aca="false">D12+D13</f>
        <v>371556</v>
      </c>
      <c r="E11" s="1257" t="n">
        <f aca="false">E12+E13</f>
        <v>1</v>
      </c>
      <c r="F11" s="1257" t="n">
        <f aca="false">F12+F13</f>
        <v>371556</v>
      </c>
      <c r="G11" s="1257" t="n">
        <f aca="false">G12+G13</f>
        <v>0</v>
      </c>
      <c r="H11" s="1257" t="n">
        <f aca="false">H12+H13</f>
        <v>0</v>
      </c>
      <c r="I11" s="1257" t="n">
        <f aca="false">I12+I13</f>
        <v>1</v>
      </c>
      <c r="J11" s="1257" t="n">
        <f aca="false">J12+J13</f>
        <v>0</v>
      </c>
      <c r="K11" s="1257" t="n">
        <f aca="false">K12+K13</f>
        <v>0</v>
      </c>
      <c r="L11" s="1257" t="n">
        <f aca="false">L12+L13</f>
        <v>0</v>
      </c>
    </row>
    <row r="12" s="1260" customFormat="true" ht="12.95" hidden="false" customHeight="true" outlineLevel="0" collapsed="false">
      <c r="A12" s="1202" t="s">
        <v>118</v>
      </c>
      <c r="B12" s="1203" t="s">
        <v>507</v>
      </c>
      <c r="C12" s="1257" t="n">
        <v>0</v>
      </c>
      <c r="D12" s="1257" t="n">
        <v>0</v>
      </c>
      <c r="E12" s="1258"/>
      <c r="F12" s="1258"/>
      <c r="G12" s="1258"/>
      <c r="H12" s="1258"/>
      <c r="I12" s="1258"/>
      <c r="J12" s="1258"/>
      <c r="K12" s="1259"/>
      <c r="L12" s="1259"/>
    </row>
    <row r="13" s="1260" customFormat="true" ht="12.95" hidden="false" customHeight="true" outlineLevel="0" collapsed="false">
      <c r="A13" s="1207" t="s">
        <v>122</v>
      </c>
      <c r="B13" s="1203" t="s">
        <v>475</v>
      </c>
      <c r="C13" s="1257" t="n">
        <f aca="false">SUM(C14:C34)</f>
        <v>1</v>
      </c>
      <c r="D13" s="1257" t="n">
        <f aca="false">SUM(D14:D34)</f>
        <v>371556</v>
      </c>
      <c r="E13" s="1257" t="n">
        <f aca="false">SUM(E14:E34)</f>
        <v>1</v>
      </c>
      <c r="F13" s="1257" t="n">
        <f aca="false">SUM(F14:F34)</f>
        <v>371556</v>
      </c>
      <c r="G13" s="1257" t="n">
        <f aca="false">SUM(G14:G34)</f>
        <v>0</v>
      </c>
      <c r="H13" s="1257" t="n">
        <f aca="false">SUM(H14:H34)</f>
        <v>0</v>
      </c>
      <c r="I13" s="1257" t="n">
        <f aca="false">SUM(I14:I34)</f>
        <v>1</v>
      </c>
      <c r="J13" s="1257" t="n">
        <f aca="false">SUM(J14:J34)</f>
        <v>0</v>
      </c>
      <c r="K13" s="1257" t="n">
        <f aca="false">SUM(K14:K34)</f>
        <v>0</v>
      </c>
      <c r="L13" s="1257" t="n">
        <f aca="false">SUM(L14:L34)</f>
        <v>0</v>
      </c>
    </row>
    <row r="14" customFormat="false" ht="12.95" hidden="false" customHeight="true" outlineLevel="0" collapsed="false">
      <c r="A14" s="879" t="n">
        <v>1</v>
      </c>
      <c r="B14" s="880" t="s">
        <v>476</v>
      </c>
      <c r="C14" s="1261" t="n">
        <v>0</v>
      </c>
      <c r="D14" s="1261" t="n">
        <v>0</v>
      </c>
      <c r="E14" s="1262"/>
      <c r="F14" s="1262"/>
      <c r="G14" s="1262"/>
      <c r="H14" s="1262"/>
      <c r="I14" s="1262"/>
      <c r="J14" s="1262"/>
      <c r="K14" s="1263"/>
      <c r="L14" s="1263"/>
    </row>
    <row r="15" customFormat="false" ht="12.95" hidden="false" customHeight="true" outlineLevel="0" collapsed="false">
      <c r="A15" s="886" t="n">
        <v>2</v>
      </c>
      <c r="B15" s="887" t="s">
        <v>413</v>
      </c>
      <c r="C15" s="1264" t="n">
        <v>0</v>
      </c>
      <c r="D15" s="1264" t="n">
        <v>0</v>
      </c>
      <c r="E15" s="1265"/>
      <c r="F15" s="1265"/>
      <c r="G15" s="1265"/>
      <c r="H15" s="1265"/>
      <c r="I15" s="1265"/>
      <c r="J15" s="1265"/>
      <c r="K15" s="1266"/>
      <c r="L15" s="1266"/>
    </row>
    <row r="16" customFormat="false" ht="12.95" hidden="false" customHeight="true" outlineLevel="0" collapsed="false">
      <c r="A16" s="886" t="n">
        <v>3</v>
      </c>
      <c r="B16" s="887" t="s">
        <v>414</v>
      </c>
      <c r="C16" s="1264" t="n">
        <v>0</v>
      </c>
      <c r="D16" s="1264" t="n">
        <v>0</v>
      </c>
      <c r="E16" s="1265"/>
      <c r="F16" s="1265"/>
      <c r="G16" s="1265"/>
      <c r="H16" s="1265"/>
      <c r="I16" s="1265"/>
      <c r="J16" s="1265"/>
      <c r="K16" s="1266"/>
      <c r="L16" s="1266"/>
    </row>
    <row r="17" customFormat="false" ht="12.95" hidden="false" customHeight="true" outlineLevel="0" collapsed="false">
      <c r="A17" s="886" t="n">
        <v>4</v>
      </c>
      <c r="B17" s="887" t="s">
        <v>415</v>
      </c>
      <c r="C17" s="1264" t="n">
        <v>0</v>
      </c>
      <c r="D17" s="1264" t="n">
        <v>0</v>
      </c>
      <c r="E17" s="1265"/>
      <c r="F17" s="1265"/>
      <c r="G17" s="1265"/>
      <c r="H17" s="1265"/>
      <c r="I17" s="1265"/>
      <c r="J17" s="1265"/>
      <c r="K17" s="1266"/>
      <c r="L17" s="1266"/>
    </row>
    <row r="18" customFormat="false" ht="12.95" hidden="false" customHeight="true" outlineLevel="0" collapsed="false">
      <c r="A18" s="886" t="n">
        <v>5</v>
      </c>
      <c r="B18" s="887" t="s">
        <v>416</v>
      </c>
      <c r="C18" s="1264" t="n">
        <v>0</v>
      </c>
      <c r="D18" s="1264" t="n">
        <v>0</v>
      </c>
      <c r="E18" s="1267"/>
      <c r="F18" s="1267"/>
      <c r="G18" s="1267"/>
      <c r="H18" s="1267"/>
      <c r="I18" s="1267"/>
      <c r="J18" s="1267"/>
      <c r="K18" s="1268"/>
      <c r="L18" s="1268"/>
    </row>
    <row r="19" customFormat="false" ht="12.95" hidden="false" customHeight="true" outlineLevel="0" collapsed="false">
      <c r="A19" s="886" t="n">
        <v>6</v>
      </c>
      <c r="B19" s="887" t="s">
        <v>417</v>
      </c>
      <c r="C19" s="1264" t="n">
        <v>1</v>
      </c>
      <c r="D19" s="1264" t="n">
        <v>371556</v>
      </c>
      <c r="E19" s="1266" t="n">
        <v>1</v>
      </c>
      <c r="F19" s="1266" t="n">
        <v>371556</v>
      </c>
      <c r="G19" s="1269"/>
      <c r="H19" s="1269"/>
      <c r="I19" s="1266" t="n">
        <v>1</v>
      </c>
      <c r="J19" s="1269" t="s">
        <v>722</v>
      </c>
      <c r="K19" s="1266"/>
      <c r="L19" s="1266"/>
    </row>
    <row r="20" customFormat="false" ht="12.95" hidden="false" customHeight="true" outlineLevel="0" collapsed="false">
      <c r="A20" s="886" t="n">
        <v>7</v>
      </c>
      <c r="B20" s="887" t="s">
        <v>418</v>
      </c>
      <c r="C20" s="1264" t="n">
        <v>0</v>
      </c>
      <c r="D20" s="1264" t="n">
        <v>0</v>
      </c>
      <c r="E20" s="1270"/>
      <c r="F20" s="1270"/>
      <c r="G20" s="1270"/>
      <c r="H20" s="1270"/>
      <c r="I20" s="1270"/>
      <c r="J20" s="1270"/>
      <c r="K20" s="1271"/>
      <c r="L20" s="1271"/>
    </row>
    <row r="21" customFormat="false" ht="12.95" hidden="false" customHeight="true" outlineLevel="0" collapsed="false">
      <c r="A21" s="886" t="n">
        <v>8</v>
      </c>
      <c r="B21" s="887" t="s">
        <v>452</v>
      </c>
      <c r="C21" s="1264" t="n">
        <v>0</v>
      </c>
      <c r="D21" s="1264" t="n">
        <v>0</v>
      </c>
      <c r="E21" s="1270"/>
      <c r="F21" s="1270"/>
      <c r="G21" s="1270"/>
      <c r="H21" s="1270"/>
      <c r="I21" s="1270"/>
      <c r="J21" s="1270"/>
      <c r="K21" s="1271"/>
      <c r="L21" s="1271"/>
    </row>
    <row r="22" customFormat="false" ht="12.95" hidden="false" customHeight="true" outlineLevel="0" collapsed="false">
      <c r="A22" s="886" t="n">
        <v>9</v>
      </c>
      <c r="B22" s="887" t="s">
        <v>420</v>
      </c>
      <c r="C22" s="1264" t="n">
        <v>0</v>
      </c>
      <c r="D22" s="1264" t="n">
        <v>0</v>
      </c>
      <c r="E22" s="1265"/>
      <c r="F22" s="1265"/>
      <c r="G22" s="1265"/>
      <c r="H22" s="1265"/>
      <c r="I22" s="1265"/>
      <c r="J22" s="1265"/>
      <c r="K22" s="1266"/>
      <c r="L22" s="1266"/>
    </row>
    <row r="23" customFormat="false" ht="12.95" hidden="false" customHeight="true" outlineLevel="0" collapsed="false">
      <c r="A23" s="886" t="n">
        <v>10</v>
      </c>
      <c r="B23" s="887" t="s">
        <v>477</v>
      </c>
      <c r="C23" s="1264" t="n">
        <v>0</v>
      </c>
      <c r="D23" s="1264" t="n">
        <v>0</v>
      </c>
      <c r="E23" s="1265"/>
      <c r="F23" s="1265"/>
      <c r="G23" s="1265"/>
      <c r="H23" s="1265"/>
      <c r="I23" s="1265"/>
      <c r="J23" s="1265"/>
      <c r="K23" s="1266"/>
      <c r="L23" s="1266"/>
    </row>
    <row r="24" customFormat="false" ht="12.95" hidden="false" customHeight="true" outlineLevel="0" collapsed="false">
      <c r="A24" s="886" t="n">
        <v>11</v>
      </c>
      <c r="B24" s="887" t="s">
        <v>337</v>
      </c>
      <c r="C24" s="1264" t="n">
        <v>0</v>
      </c>
      <c r="D24" s="1264" t="n">
        <v>0</v>
      </c>
      <c r="E24" s="1265"/>
      <c r="F24" s="1265"/>
      <c r="G24" s="1265"/>
      <c r="H24" s="1265"/>
      <c r="I24" s="1265"/>
      <c r="J24" s="1265"/>
      <c r="K24" s="1266"/>
      <c r="L24" s="1266"/>
    </row>
    <row r="25" customFormat="false" ht="12.95" hidden="false" customHeight="true" outlineLevel="0" collapsed="false">
      <c r="A25" s="886" t="n">
        <v>12</v>
      </c>
      <c r="B25" s="893" t="s">
        <v>422</v>
      </c>
      <c r="C25" s="1264" t="n">
        <v>0</v>
      </c>
      <c r="D25" s="1264" t="n">
        <v>0</v>
      </c>
      <c r="E25" s="1265"/>
      <c r="F25" s="1265"/>
      <c r="G25" s="1265"/>
      <c r="H25" s="1265"/>
      <c r="I25" s="1265"/>
      <c r="J25" s="1265"/>
      <c r="K25" s="1266"/>
      <c r="L25" s="1266"/>
    </row>
    <row r="26" customFormat="false" ht="12.95" hidden="false" customHeight="true" outlineLevel="0" collapsed="false">
      <c r="A26" s="886" t="n">
        <v>13</v>
      </c>
      <c r="B26" s="1037" t="s">
        <v>423</v>
      </c>
      <c r="C26" s="1264" t="n">
        <v>0</v>
      </c>
      <c r="D26" s="1264" t="n">
        <v>0</v>
      </c>
      <c r="E26" s="1265"/>
      <c r="F26" s="1265"/>
      <c r="G26" s="1265"/>
      <c r="H26" s="1265"/>
      <c r="I26" s="1265"/>
      <c r="J26" s="1265"/>
      <c r="K26" s="1266"/>
      <c r="L26" s="1266"/>
    </row>
    <row r="27" customFormat="false" ht="12.95" hidden="false" customHeight="true" outlineLevel="0" collapsed="false">
      <c r="A27" s="886" t="n">
        <v>14</v>
      </c>
      <c r="B27" s="893" t="s">
        <v>482</v>
      </c>
      <c r="C27" s="1264" t="n">
        <v>0</v>
      </c>
      <c r="D27" s="1264" t="n">
        <v>0</v>
      </c>
      <c r="E27" s="1265"/>
      <c r="F27" s="1265"/>
      <c r="G27" s="1265"/>
      <c r="H27" s="1265"/>
      <c r="I27" s="1265"/>
      <c r="J27" s="1265"/>
      <c r="K27" s="1266"/>
      <c r="L27" s="1266"/>
    </row>
    <row r="28" customFormat="false" ht="12.95" hidden="false" customHeight="true" outlineLevel="0" collapsed="false">
      <c r="A28" s="886" t="n">
        <v>15</v>
      </c>
      <c r="B28" s="893" t="s">
        <v>425</v>
      </c>
      <c r="C28" s="1264" t="n">
        <v>0</v>
      </c>
      <c r="D28" s="1264" t="n">
        <v>0</v>
      </c>
      <c r="E28" s="1265"/>
      <c r="F28" s="1265"/>
      <c r="G28" s="1265"/>
      <c r="H28" s="1265"/>
      <c r="I28" s="1265"/>
      <c r="J28" s="1265"/>
      <c r="K28" s="1266"/>
      <c r="L28" s="1266"/>
    </row>
    <row r="29" customFormat="false" ht="12.95" hidden="false" customHeight="true" outlineLevel="0" collapsed="false">
      <c r="A29" s="886" t="n">
        <v>16</v>
      </c>
      <c r="B29" s="1037" t="s">
        <v>426</v>
      </c>
      <c r="C29" s="1264" t="n">
        <v>0</v>
      </c>
      <c r="D29" s="1264" t="n">
        <v>0</v>
      </c>
      <c r="E29" s="1265"/>
      <c r="F29" s="1265"/>
      <c r="G29" s="1265"/>
      <c r="H29" s="1265"/>
      <c r="I29" s="1265"/>
      <c r="J29" s="1265"/>
      <c r="K29" s="1266"/>
      <c r="L29" s="1266"/>
    </row>
    <row r="30" customFormat="false" ht="12.95" hidden="false" customHeight="true" outlineLevel="0" collapsed="false">
      <c r="A30" s="886" t="n">
        <v>17</v>
      </c>
      <c r="B30" s="1037" t="s">
        <v>427</v>
      </c>
      <c r="C30" s="1264" t="n">
        <v>0</v>
      </c>
      <c r="D30" s="1264" t="n">
        <v>0</v>
      </c>
      <c r="E30" s="1265"/>
      <c r="F30" s="1265"/>
      <c r="G30" s="1265"/>
      <c r="H30" s="1265"/>
      <c r="I30" s="1265"/>
      <c r="J30" s="1265"/>
      <c r="K30" s="1266"/>
      <c r="L30" s="1266"/>
    </row>
    <row r="31" customFormat="false" ht="12.95" hidden="false" customHeight="true" outlineLevel="0" collapsed="false">
      <c r="A31" s="886" t="n">
        <v>18</v>
      </c>
      <c r="B31" s="893" t="s">
        <v>428</v>
      </c>
      <c r="C31" s="1264" t="n">
        <v>0</v>
      </c>
      <c r="D31" s="1264" t="n">
        <v>0</v>
      </c>
      <c r="E31" s="1265"/>
      <c r="F31" s="1265"/>
      <c r="G31" s="1265"/>
      <c r="H31" s="1265"/>
      <c r="I31" s="1265"/>
      <c r="J31" s="1265"/>
      <c r="K31" s="1266"/>
      <c r="L31" s="1266"/>
    </row>
    <row r="32" customFormat="false" ht="12.95" hidden="false" customHeight="true" outlineLevel="0" collapsed="false">
      <c r="A32" s="886" t="n">
        <v>19</v>
      </c>
      <c r="B32" s="893" t="s">
        <v>429</v>
      </c>
      <c r="C32" s="1264" t="n">
        <v>0</v>
      </c>
      <c r="D32" s="1264" t="n">
        <v>0</v>
      </c>
      <c r="E32" s="1265"/>
      <c r="F32" s="1265"/>
      <c r="G32" s="1265"/>
      <c r="H32" s="1265"/>
      <c r="I32" s="1265"/>
      <c r="J32" s="1265"/>
      <c r="K32" s="1266"/>
      <c r="L32" s="1266"/>
    </row>
    <row r="33" customFormat="false" ht="12.95" hidden="false" customHeight="true" outlineLevel="0" collapsed="false">
      <c r="A33" s="886" t="n">
        <v>20</v>
      </c>
      <c r="B33" s="894" t="s">
        <v>430</v>
      </c>
      <c r="C33" s="1264" t="n">
        <v>0</v>
      </c>
      <c r="D33" s="1264" t="n">
        <v>0</v>
      </c>
      <c r="E33" s="1265"/>
      <c r="F33" s="1265"/>
      <c r="G33" s="1265"/>
      <c r="H33" s="1265"/>
      <c r="I33" s="1265"/>
      <c r="J33" s="1265"/>
      <c r="K33" s="1266"/>
      <c r="L33" s="1266"/>
    </row>
    <row r="34" customFormat="false" ht="12.95" hidden="false" customHeight="true" outlineLevel="0" collapsed="false">
      <c r="A34" s="895" t="n">
        <v>21</v>
      </c>
      <c r="B34" s="896" t="s">
        <v>377</v>
      </c>
      <c r="C34" s="1272" t="n">
        <v>0</v>
      </c>
      <c r="D34" s="1272" t="n">
        <v>0</v>
      </c>
      <c r="E34" s="1273"/>
      <c r="F34" s="1273"/>
      <c r="G34" s="1273"/>
      <c r="H34" s="1273"/>
      <c r="I34" s="1273"/>
      <c r="J34" s="1273"/>
      <c r="K34" s="1274"/>
      <c r="L34" s="1274"/>
    </row>
    <row r="35" s="1279" customFormat="true" ht="27.75" hidden="false" customHeight="true" outlineLevel="0" collapsed="false">
      <c r="A35" s="1275"/>
      <c r="B35" s="1276" t="s">
        <v>723</v>
      </c>
      <c r="C35" s="1277"/>
      <c r="D35" s="1277"/>
      <c r="E35" s="1278"/>
      <c r="F35" s="1278"/>
      <c r="G35" s="1278"/>
      <c r="H35" s="1278"/>
      <c r="I35" s="1278"/>
      <c r="J35" s="1278"/>
      <c r="K35" s="1277"/>
      <c r="L35" s="1277"/>
    </row>
    <row r="36" s="1090" customFormat="true" ht="32.25" hidden="false" customHeight="true" outlineLevel="0" collapsed="false">
      <c r="A36" s="1280"/>
      <c r="B36" s="1281"/>
      <c r="C36" s="1281"/>
      <c r="D36" s="1281"/>
      <c r="I36" s="1165" t="str">
        <f aca="false">TT!B10</f>
        <v>Nghệ An, ngày 03 tháng 10 năm 2015</v>
      </c>
      <c r="J36" s="1165"/>
      <c r="K36" s="1165"/>
      <c r="L36" s="1165"/>
    </row>
    <row r="37" s="1284" customFormat="true" ht="15" hidden="false" customHeight="true" outlineLevel="0" collapsed="false">
      <c r="A37" s="1282"/>
      <c r="B37" s="1228" t="s">
        <v>4</v>
      </c>
      <c r="C37" s="1228"/>
      <c r="D37" s="1228"/>
      <c r="E37" s="1229"/>
      <c r="F37" s="1225"/>
      <c r="G37" s="1225"/>
      <c r="H37" s="1225"/>
      <c r="I37" s="1283" t="s">
        <v>2</v>
      </c>
      <c r="J37" s="1283"/>
      <c r="K37" s="1283"/>
      <c r="L37" s="1283"/>
    </row>
    <row r="38" s="1287" customFormat="true" ht="15" hidden="false" customHeight="true" outlineLevel="0" collapsed="false">
      <c r="A38" s="1282"/>
      <c r="B38" s="1241"/>
      <c r="C38" s="1241"/>
      <c r="D38" s="1241"/>
      <c r="E38" s="1285"/>
      <c r="F38" s="1286"/>
      <c r="G38" s="1286"/>
      <c r="H38" s="1286"/>
      <c r="I38" s="1283" t="s">
        <v>17</v>
      </c>
      <c r="J38" s="1283"/>
      <c r="K38" s="1283"/>
      <c r="L38" s="1283"/>
    </row>
    <row r="39" s="1287" customFormat="true" ht="21" hidden="false" customHeight="true" outlineLevel="0" collapsed="false">
      <c r="A39" s="1282"/>
      <c r="B39" s="1241"/>
      <c r="C39" s="1241"/>
      <c r="D39" s="1241"/>
      <c r="E39" s="1285"/>
      <c r="F39" s="1286"/>
      <c r="G39" s="1286"/>
      <c r="H39" s="1286"/>
      <c r="I39" s="1288"/>
      <c r="J39" s="1288"/>
      <c r="K39" s="1288"/>
      <c r="L39" s="1288"/>
    </row>
    <row r="40" s="1287" customFormat="true" ht="13.5" hidden="false" customHeight="true" outlineLevel="0" collapsed="false">
      <c r="A40" s="1282"/>
      <c r="B40" s="1241"/>
      <c r="C40" s="1241"/>
      <c r="D40" s="1241"/>
      <c r="E40" s="1285"/>
      <c r="F40" s="1286"/>
      <c r="G40" s="1286"/>
      <c r="H40" s="1286"/>
      <c r="I40" s="1288"/>
      <c r="J40" s="1288"/>
      <c r="K40" s="1288"/>
      <c r="L40" s="1288"/>
    </row>
    <row r="41" s="1292" customFormat="true" ht="15.75" hidden="false" customHeight="true" outlineLevel="0" collapsed="false">
      <c r="A41" s="1289"/>
      <c r="B41" s="1290"/>
      <c r="C41" s="1290"/>
      <c r="D41" s="1290"/>
      <c r="E41" s="1291"/>
      <c r="F41" s="1286"/>
      <c r="G41" s="1286"/>
      <c r="H41" s="1283"/>
      <c r="I41" s="1290"/>
      <c r="J41" s="1290"/>
      <c r="K41" s="1290"/>
      <c r="L41" s="1290"/>
    </row>
    <row r="42" s="1293" customFormat="true" ht="15" hidden="false" customHeight="true" outlineLevel="0" collapsed="false">
      <c r="A42" s="1289"/>
      <c r="B42" s="1241"/>
      <c r="C42" s="1241"/>
      <c r="D42" s="1291"/>
      <c r="E42" s="1291"/>
      <c r="F42" s="1286"/>
      <c r="G42" s="1286"/>
      <c r="H42" s="1283"/>
      <c r="I42" s="1283"/>
      <c r="J42" s="1283"/>
      <c r="K42" s="1283"/>
      <c r="L42" s="1283"/>
    </row>
    <row r="43" s="1295" customFormat="true" ht="15" hidden="false" customHeight="true" outlineLevel="0" collapsed="false">
      <c r="A43" s="1289"/>
      <c r="B43" s="1241" t="str">
        <f aca="false">TT!B6</f>
        <v>Nguyễn Thị Cẩm Nhung</v>
      </c>
      <c r="C43" s="1241"/>
      <c r="D43" s="1241"/>
      <c r="E43" s="1294"/>
      <c r="F43" s="1225"/>
      <c r="G43" s="1225"/>
      <c r="H43" s="1224"/>
      <c r="I43" s="1283" t="str">
        <f aca="false">TT!B5</f>
        <v>Hoàng Thị Thu Trang</v>
      </c>
      <c r="J43" s="1283"/>
      <c r="K43" s="1283"/>
      <c r="L43" s="1283"/>
    </row>
    <row r="44" customFormat="false" ht="16.5" hidden="false" customHeight="false" outlineLevel="0" collapsed="false">
      <c r="B44" s="1296"/>
      <c r="C44" s="1296"/>
      <c r="D44" s="1296"/>
      <c r="E44" s="1296"/>
      <c r="F44" s="1296"/>
      <c r="G44" s="1296"/>
      <c r="H44" s="1296"/>
      <c r="I44" s="1296"/>
      <c r="J44" s="1296"/>
      <c r="K44" s="1296"/>
      <c r="L44" s="1296"/>
    </row>
    <row r="46" customFormat="false" ht="18.75" hidden="false" customHeight="true" outlineLevel="0" collapsed="false"/>
    <row r="47" s="1174" customFormat="true" ht="18.75" hidden="false" customHeight="true" outlineLevel="0" collapsed="false">
      <c r="A47" s="1236" t="s">
        <v>51</v>
      </c>
      <c r="K47" s="1237"/>
    </row>
    <row r="48" s="1174" customFormat="true" ht="18.75" hidden="false" customHeight="true" outlineLevel="0" collapsed="false">
      <c r="A48" s="1238"/>
      <c r="B48" s="1297" t="s">
        <v>724</v>
      </c>
      <c r="C48" s="1297"/>
      <c r="D48" s="1297"/>
      <c r="E48" s="1297"/>
      <c r="F48" s="1297"/>
      <c r="G48" s="1297"/>
      <c r="H48" s="1297"/>
      <c r="I48" s="1297"/>
      <c r="J48" s="1297"/>
      <c r="K48" s="1298"/>
      <c r="L48" s="1240"/>
      <c r="M48" s="1240"/>
      <c r="N48" s="1240"/>
      <c r="O48" s="1240"/>
    </row>
    <row r="49" s="1174" customFormat="true" ht="18.75" hidden="false" customHeight="true" outlineLevel="0" collapsed="false">
      <c r="B49" s="1223" t="s">
        <v>725</v>
      </c>
      <c r="K49" s="1237"/>
    </row>
    <row r="50" customFormat="false" ht="18.75" hidden="false" customHeight="true" outlineLevel="0" collapsed="false">
      <c r="B50" s="1223" t="s">
        <v>726</v>
      </c>
    </row>
    <row r="51" customFormat="false" ht="18.75" hidden="false" customHeight="true" outlineLevel="0" collapsed="false"/>
  </sheetData>
  <mergeCells count="29">
    <mergeCell ref="A1:C1"/>
    <mergeCell ref="D1:J3"/>
    <mergeCell ref="A2:C2"/>
    <mergeCell ref="A3:C3"/>
    <mergeCell ref="A4:C4"/>
    <mergeCell ref="D4:J4"/>
    <mergeCell ref="K5:L5"/>
    <mergeCell ref="A6:B9"/>
    <mergeCell ref="C6:H6"/>
    <mergeCell ref="I6:L6"/>
    <mergeCell ref="C7:D8"/>
    <mergeCell ref="E7:H7"/>
    <mergeCell ref="I7:J8"/>
    <mergeCell ref="K7:L8"/>
    <mergeCell ref="E8:F8"/>
    <mergeCell ref="G8:H8"/>
    <mergeCell ref="A10:B10"/>
    <mergeCell ref="A11:B11"/>
    <mergeCell ref="B36:D36"/>
    <mergeCell ref="I36:L36"/>
    <mergeCell ref="B37:D37"/>
    <mergeCell ref="I37:L37"/>
    <mergeCell ref="B38:D38"/>
    <mergeCell ref="I38:L38"/>
    <mergeCell ref="B41:D41"/>
    <mergeCell ref="I41:L41"/>
    <mergeCell ref="B43:D43"/>
    <mergeCell ref="I43:L43"/>
    <mergeCell ref="B48:J48"/>
  </mergeCells>
  <printOptions headings="false" gridLines="false" gridLinesSet="true" horizontalCentered="false" verticalCentered="false"/>
  <pageMargins left="0.259722222222222" right="0.2" top="0.190277777777778" bottom="0.1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1299" width="3.56"/>
    <col collapsed="false" customWidth="true" hidden="false" outlineLevel="0" max="2" min="2" style="1299" width="14.99"/>
    <col collapsed="false" customWidth="true" hidden="false" outlineLevel="0" max="3" min="3" style="1299" width="13.99"/>
    <col collapsed="false" customWidth="true" hidden="false" outlineLevel="0" max="4" min="4" style="1299" width="16.56"/>
    <col collapsed="false" customWidth="true" hidden="false" outlineLevel="0" max="5" min="5" style="1299" width="15.99"/>
    <col collapsed="false" customWidth="true" hidden="false" outlineLevel="0" max="7" min="6" style="1299" width="14.56"/>
    <col collapsed="false" customWidth="true" hidden="false" outlineLevel="0" max="8" min="8" style="1299" width="15.99"/>
    <col collapsed="false" customWidth="true" hidden="false" outlineLevel="0" max="9" min="9" style="1299" width="13.56"/>
    <col collapsed="false" customWidth="true" hidden="false" outlineLevel="0" max="10" min="10" style="1299" width="21.7"/>
    <col collapsed="false" customWidth="false" hidden="false" outlineLevel="0" max="257" min="11" style="1299" width="9.14"/>
  </cols>
  <sheetData>
    <row r="1" s="831" customFormat="true" ht="14.25" hidden="false" customHeight="true" outlineLevel="0" collapsed="false">
      <c r="A1" s="1061" t="s">
        <v>727</v>
      </c>
      <c r="B1" s="1061"/>
      <c r="D1" s="1300" t="s">
        <v>728</v>
      </c>
      <c r="E1" s="1300"/>
      <c r="F1" s="1300"/>
      <c r="G1" s="1300"/>
      <c r="H1" s="1300"/>
      <c r="I1" s="833" t="s">
        <v>459</v>
      </c>
      <c r="J1" s="833"/>
    </row>
    <row r="2" s="831" customFormat="true" ht="14.25" hidden="false" customHeight="true" outlineLevel="0" collapsed="false">
      <c r="A2" s="1061" t="s">
        <v>729</v>
      </c>
      <c r="B2" s="1061"/>
      <c r="C2" s="1301"/>
      <c r="D2" s="1300"/>
      <c r="E2" s="1300"/>
      <c r="F2" s="1300"/>
      <c r="G2" s="1300"/>
      <c r="H2" s="1300"/>
      <c r="I2" s="978" t="s">
        <v>12</v>
      </c>
    </row>
    <row r="3" s="831" customFormat="true" ht="14.25" hidden="false" customHeight="true" outlineLevel="0" collapsed="false">
      <c r="A3" s="935" t="s">
        <v>101</v>
      </c>
      <c r="B3" s="935"/>
      <c r="C3" s="1167"/>
      <c r="D3" s="1302" t="str">
        <f aca="false">TT!B7</f>
        <v>12 tháng/năm 2015</v>
      </c>
      <c r="E3" s="1302"/>
      <c r="F3" s="1302"/>
      <c r="G3" s="1302"/>
      <c r="H3" s="1302"/>
      <c r="I3" s="833" t="s">
        <v>460</v>
      </c>
      <c r="J3" s="833"/>
    </row>
    <row r="4" s="831" customFormat="true" ht="14.25" hidden="false" customHeight="true" outlineLevel="0" collapsed="false">
      <c r="A4" s="1057" t="s">
        <v>536</v>
      </c>
      <c r="B4" s="1057"/>
      <c r="C4" s="974" t="s">
        <v>730</v>
      </c>
      <c r="D4" s="974"/>
      <c r="E4" s="974"/>
      <c r="F4" s="974"/>
      <c r="G4" s="974"/>
      <c r="H4" s="922"/>
      <c r="I4" s="978" t="s">
        <v>462</v>
      </c>
    </row>
    <row r="5" s="831" customFormat="true" ht="12" hidden="false" customHeight="true" outlineLevel="0" collapsed="false">
      <c r="A5" s="1057"/>
      <c r="B5" s="1057"/>
      <c r="C5" s="908"/>
      <c r="D5" s="908"/>
      <c r="E5" s="908"/>
      <c r="F5" s="908"/>
      <c r="G5" s="908"/>
      <c r="H5" s="1303"/>
      <c r="I5" s="1304" t="s">
        <v>731</v>
      </c>
      <c r="J5" s="1304"/>
    </row>
    <row r="6" s="851" customFormat="true" ht="16.5" hidden="false" customHeight="true" outlineLevel="0" collapsed="false">
      <c r="A6" s="1247" t="s">
        <v>265</v>
      </c>
      <c r="B6" s="1247"/>
      <c r="C6" s="1305" t="s">
        <v>732</v>
      </c>
      <c r="D6" s="1305"/>
      <c r="E6" s="1305"/>
      <c r="F6" s="941" t="s">
        <v>733</v>
      </c>
      <c r="G6" s="941"/>
      <c r="H6" s="941"/>
      <c r="I6" s="941"/>
      <c r="J6" s="941" t="s">
        <v>734</v>
      </c>
    </row>
    <row r="7" s="1109" customFormat="true" ht="15" hidden="false" customHeight="true" outlineLevel="0" collapsed="false">
      <c r="A7" s="1247"/>
      <c r="B7" s="1247"/>
      <c r="C7" s="1306" t="s">
        <v>269</v>
      </c>
      <c r="D7" s="1307" t="s">
        <v>107</v>
      </c>
      <c r="E7" s="1307"/>
      <c r="F7" s="944" t="s">
        <v>735</v>
      </c>
      <c r="G7" s="944"/>
      <c r="H7" s="944"/>
      <c r="I7" s="944" t="s">
        <v>736</v>
      </c>
      <c r="J7" s="941"/>
    </row>
    <row r="8" s="851" customFormat="true" ht="13.5" hidden="false" customHeight="true" outlineLevel="0" collapsed="false">
      <c r="A8" s="1247"/>
      <c r="B8" s="1247"/>
      <c r="C8" s="1306"/>
      <c r="D8" s="947" t="s">
        <v>737</v>
      </c>
      <c r="E8" s="947" t="s">
        <v>738</v>
      </c>
      <c r="F8" s="1248" t="s">
        <v>259</v>
      </c>
      <c r="G8" s="1248" t="s">
        <v>107</v>
      </c>
      <c r="H8" s="1248"/>
      <c r="I8" s="944"/>
      <c r="J8" s="941"/>
    </row>
    <row r="9" s="1111" customFormat="true" ht="14.25" hidden="false" customHeight="true" outlineLevel="0" collapsed="false">
      <c r="A9" s="1247"/>
      <c r="B9" s="1247"/>
      <c r="C9" s="1306"/>
      <c r="D9" s="947"/>
      <c r="E9" s="947"/>
      <c r="F9" s="1248"/>
      <c r="G9" s="947" t="s">
        <v>739</v>
      </c>
      <c r="H9" s="947" t="s">
        <v>740</v>
      </c>
      <c r="I9" s="944"/>
      <c r="J9" s="941"/>
    </row>
    <row r="10" s="866" customFormat="true" ht="9.75" hidden="false" customHeight="true" outlineLevel="0" collapsed="false">
      <c r="A10" s="1015" t="s">
        <v>741</v>
      </c>
      <c r="B10" s="1015"/>
      <c r="C10" s="1081" t="n">
        <v>1</v>
      </c>
      <c r="D10" s="1081" t="n">
        <v>2</v>
      </c>
      <c r="E10" s="1081" t="n">
        <v>3</v>
      </c>
      <c r="F10" s="1081" t="n">
        <v>4</v>
      </c>
      <c r="G10" s="1081" t="n">
        <v>5</v>
      </c>
      <c r="H10" s="1081" t="n">
        <v>6</v>
      </c>
      <c r="I10" s="1081" t="n">
        <v>7</v>
      </c>
      <c r="J10" s="1081" t="n">
        <v>8</v>
      </c>
      <c r="K10" s="1308"/>
    </row>
    <row r="11" s="831" customFormat="true" ht="14.25" hidden="false" customHeight="true" outlineLevel="0" collapsed="false">
      <c r="A11" s="1256" t="s">
        <v>742</v>
      </c>
      <c r="B11" s="1256"/>
      <c r="C11" s="1202" t="n">
        <f aca="false">C12+C13</f>
        <v>3</v>
      </c>
      <c r="D11" s="1202" t="n">
        <f aca="false">D12+D13</f>
        <v>0</v>
      </c>
      <c r="E11" s="1202" t="n">
        <f aca="false">E12+E13</f>
        <v>3</v>
      </c>
      <c r="F11" s="1202" t="n">
        <f aca="false">F12+F13</f>
        <v>3</v>
      </c>
      <c r="G11" s="1202" t="n">
        <f aca="false">G12+G13</f>
        <v>1</v>
      </c>
      <c r="H11" s="1202" t="n">
        <f aca="false">H12+H13</f>
        <v>2</v>
      </c>
      <c r="I11" s="1202" t="n">
        <f aca="false">I12+I13</f>
        <v>0</v>
      </c>
      <c r="J11" s="1202" t="n">
        <f aca="false">J12+J13</f>
        <v>0</v>
      </c>
      <c r="K11" s="832"/>
    </row>
    <row r="12" s="959" customFormat="true" ht="14.1" hidden="false" customHeight="true" outlineLevel="0" collapsed="false">
      <c r="A12" s="872" t="s">
        <v>118</v>
      </c>
      <c r="B12" s="873" t="s">
        <v>507</v>
      </c>
      <c r="C12" s="1309" t="n">
        <v>2</v>
      </c>
      <c r="D12" s="1310"/>
      <c r="E12" s="1310" t="n">
        <v>2</v>
      </c>
      <c r="F12" s="1309" t="n">
        <v>2</v>
      </c>
      <c r="G12" s="1310"/>
      <c r="H12" s="1311" t="n">
        <v>2</v>
      </c>
      <c r="I12" s="1312"/>
      <c r="J12" s="1313"/>
      <c r="K12" s="1314"/>
    </row>
    <row r="13" s="959" customFormat="true" ht="14.1" hidden="false" customHeight="true" outlineLevel="0" collapsed="false">
      <c r="A13" s="877" t="s">
        <v>122</v>
      </c>
      <c r="B13" s="873" t="s">
        <v>475</v>
      </c>
      <c r="C13" s="1147" t="n">
        <f aca="false">SUM(C14:C34)</f>
        <v>1</v>
      </c>
      <c r="D13" s="1147" t="n">
        <f aca="false">SUM(D14:D34)</f>
        <v>0</v>
      </c>
      <c r="E13" s="1147" t="n">
        <f aca="false">SUM(E14:E34)</f>
        <v>1</v>
      </c>
      <c r="F13" s="1147" t="n">
        <f aca="false">SUM(F14:F34)</f>
        <v>1</v>
      </c>
      <c r="G13" s="1147" t="n">
        <f aca="false">SUM(G14:G34)</f>
        <v>1</v>
      </c>
      <c r="H13" s="1147" t="n">
        <f aca="false">SUM(H14:H34)</f>
        <v>0</v>
      </c>
      <c r="I13" s="1147" t="n">
        <f aca="false">SUM(I14:I34)</f>
        <v>0</v>
      </c>
      <c r="J13" s="1147" t="n">
        <f aca="false">SUM(J14:J34)</f>
        <v>0</v>
      </c>
      <c r="K13" s="1314"/>
    </row>
    <row r="14" s="831" customFormat="true" ht="14.1" hidden="false" customHeight="true" outlineLevel="0" collapsed="false">
      <c r="A14" s="879" t="n">
        <v>1</v>
      </c>
      <c r="B14" s="880" t="s">
        <v>476</v>
      </c>
      <c r="C14" s="1084"/>
      <c r="D14" s="1315"/>
      <c r="E14" s="1316"/>
      <c r="F14" s="1084"/>
      <c r="G14" s="1316"/>
      <c r="H14" s="1316"/>
      <c r="I14" s="1316"/>
      <c r="J14" s="1317"/>
      <c r="K14" s="832"/>
    </row>
    <row r="15" customFormat="false" ht="14.1" hidden="false" customHeight="true" outlineLevel="0" collapsed="false">
      <c r="A15" s="886" t="n">
        <v>2</v>
      </c>
      <c r="B15" s="887" t="s">
        <v>413</v>
      </c>
      <c r="C15" s="1085"/>
      <c r="D15" s="1318"/>
      <c r="E15" s="1319"/>
      <c r="F15" s="1320"/>
      <c r="G15" s="1319"/>
      <c r="H15" s="1319"/>
      <c r="I15" s="1319"/>
      <c r="J15" s="1321"/>
      <c r="K15" s="1322"/>
    </row>
    <row r="16" customFormat="false" ht="14.1" hidden="false" customHeight="true" outlineLevel="0" collapsed="false">
      <c r="A16" s="1323" t="n">
        <v>3</v>
      </c>
      <c r="B16" s="887" t="s">
        <v>414</v>
      </c>
      <c r="C16" s="1320"/>
      <c r="D16" s="1318"/>
      <c r="E16" s="1319"/>
      <c r="F16" s="1320"/>
      <c r="G16" s="1319"/>
      <c r="H16" s="1319"/>
      <c r="I16" s="1319"/>
      <c r="J16" s="1321"/>
      <c r="K16" s="1322"/>
    </row>
    <row r="17" customFormat="false" ht="14.1" hidden="false" customHeight="true" outlineLevel="0" collapsed="false">
      <c r="A17" s="1323" t="n">
        <v>4</v>
      </c>
      <c r="B17" s="887" t="s">
        <v>415</v>
      </c>
      <c r="C17" s="1320"/>
      <c r="D17" s="1318"/>
      <c r="E17" s="1319"/>
      <c r="F17" s="1320"/>
      <c r="G17" s="1319"/>
      <c r="H17" s="1319"/>
      <c r="I17" s="1319"/>
      <c r="J17" s="1321"/>
      <c r="K17" s="1322"/>
    </row>
    <row r="18" customFormat="false" ht="14.1" hidden="false" customHeight="true" outlineLevel="0" collapsed="false">
      <c r="A18" s="1323" t="n">
        <v>5</v>
      </c>
      <c r="B18" s="887" t="s">
        <v>416</v>
      </c>
      <c r="C18" s="1320"/>
      <c r="D18" s="1318"/>
      <c r="E18" s="1319"/>
      <c r="F18" s="1320"/>
      <c r="G18" s="1319"/>
      <c r="H18" s="1319"/>
      <c r="I18" s="1319"/>
      <c r="J18" s="1321"/>
      <c r="K18" s="1322"/>
    </row>
    <row r="19" customFormat="false" ht="14.1" hidden="false" customHeight="true" outlineLevel="0" collapsed="false">
      <c r="A19" s="1323" t="n">
        <v>6</v>
      </c>
      <c r="B19" s="887" t="s">
        <v>417</v>
      </c>
      <c r="C19" s="1320"/>
      <c r="D19" s="1318"/>
      <c r="E19" s="1319"/>
      <c r="F19" s="1320"/>
      <c r="G19" s="1319"/>
      <c r="H19" s="1319"/>
      <c r="I19" s="1319"/>
      <c r="J19" s="1321"/>
      <c r="K19" s="1322"/>
    </row>
    <row r="20" customFormat="false" ht="14.1" hidden="false" customHeight="true" outlineLevel="0" collapsed="false">
      <c r="A20" s="1323" t="n">
        <v>7</v>
      </c>
      <c r="B20" s="887" t="s">
        <v>418</v>
      </c>
      <c r="C20" s="1320"/>
      <c r="D20" s="1318"/>
      <c r="E20" s="1319"/>
      <c r="F20" s="1320"/>
      <c r="G20" s="1319"/>
      <c r="H20" s="1319"/>
      <c r="I20" s="1319"/>
      <c r="J20" s="1321"/>
      <c r="K20" s="1322"/>
    </row>
    <row r="21" customFormat="false" ht="14.1" hidden="false" customHeight="true" outlineLevel="0" collapsed="false">
      <c r="A21" s="1323" t="n">
        <v>8</v>
      </c>
      <c r="B21" s="887" t="s">
        <v>452</v>
      </c>
      <c r="C21" s="1320"/>
      <c r="D21" s="1318"/>
      <c r="E21" s="1319"/>
      <c r="F21" s="1320"/>
      <c r="G21" s="1319"/>
      <c r="H21" s="1319"/>
      <c r="I21" s="1319"/>
      <c r="J21" s="1321"/>
      <c r="K21" s="1322"/>
    </row>
    <row r="22" customFormat="false" ht="14.1" hidden="false" customHeight="true" outlineLevel="0" collapsed="false">
      <c r="A22" s="1323" t="n">
        <v>9</v>
      </c>
      <c r="B22" s="887" t="s">
        <v>420</v>
      </c>
      <c r="C22" s="1320"/>
      <c r="D22" s="1318"/>
      <c r="E22" s="1319"/>
      <c r="F22" s="1320"/>
      <c r="G22" s="1319"/>
      <c r="H22" s="1319"/>
      <c r="I22" s="1319"/>
      <c r="J22" s="1321"/>
      <c r="K22" s="1322"/>
    </row>
    <row r="23" customFormat="false" ht="14.1" hidden="false" customHeight="true" outlineLevel="0" collapsed="false">
      <c r="A23" s="1323" t="n">
        <v>10</v>
      </c>
      <c r="B23" s="887" t="s">
        <v>477</v>
      </c>
      <c r="C23" s="1320" t="n">
        <v>1</v>
      </c>
      <c r="D23" s="1318"/>
      <c r="E23" s="1324" t="n">
        <v>1</v>
      </c>
      <c r="F23" s="1325" t="n">
        <v>1</v>
      </c>
      <c r="G23" s="1324" t="n">
        <v>1</v>
      </c>
      <c r="H23" s="1319"/>
      <c r="I23" s="1319"/>
      <c r="J23" s="1321"/>
      <c r="K23" s="1322"/>
    </row>
    <row r="24" customFormat="false" ht="14.1" hidden="false" customHeight="true" outlineLevel="0" collapsed="false">
      <c r="A24" s="1323" t="n">
        <v>11</v>
      </c>
      <c r="B24" s="887" t="s">
        <v>337</v>
      </c>
      <c r="C24" s="1320"/>
      <c r="D24" s="1318"/>
      <c r="E24" s="1319"/>
      <c r="F24" s="1320"/>
      <c r="G24" s="1319"/>
      <c r="H24" s="1319"/>
      <c r="I24" s="1319"/>
      <c r="J24" s="1321"/>
      <c r="K24" s="1322"/>
    </row>
    <row r="25" customFormat="false" ht="14.1" hidden="false" customHeight="true" outlineLevel="0" collapsed="false">
      <c r="A25" s="1323" t="n">
        <v>12</v>
      </c>
      <c r="B25" s="893" t="s">
        <v>422</v>
      </c>
      <c r="C25" s="1320"/>
      <c r="D25" s="1318"/>
      <c r="E25" s="1319"/>
      <c r="F25" s="1320"/>
      <c r="G25" s="1319"/>
      <c r="H25" s="1319"/>
      <c r="I25" s="1319"/>
      <c r="J25" s="1321"/>
      <c r="K25" s="1322"/>
    </row>
    <row r="26" customFormat="false" ht="14.1" hidden="false" customHeight="true" outlineLevel="0" collapsed="false">
      <c r="A26" s="1323" t="n">
        <v>13</v>
      </c>
      <c r="B26" s="1037" t="s">
        <v>423</v>
      </c>
      <c r="C26" s="1320"/>
      <c r="D26" s="1318"/>
      <c r="E26" s="1319"/>
      <c r="F26" s="1320"/>
      <c r="G26" s="1319"/>
      <c r="H26" s="1319"/>
      <c r="I26" s="1319"/>
      <c r="J26" s="1321"/>
      <c r="K26" s="1322"/>
    </row>
    <row r="27" customFormat="false" ht="14.1" hidden="false" customHeight="true" outlineLevel="0" collapsed="false">
      <c r="A27" s="1323" t="n">
        <v>14</v>
      </c>
      <c r="B27" s="893" t="s">
        <v>482</v>
      </c>
      <c r="C27" s="1320"/>
      <c r="D27" s="1318"/>
      <c r="E27" s="1319"/>
      <c r="F27" s="1320"/>
      <c r="G27" s="1319"/>
      <c r="H27" s="1319"/>
      <c r="I27" s="1319"/>
      <c r="J27" s="1321"/>
      <c r="K27" s="1322"/>
    </row>
    <row r="28" customFormat="false" ht="14.1" hidden="false" customHeight="true" outlineLevel="0" collapsed="false">
      <c r="A28" s="1323" t="n">
        <v>15</v>
      </c>
      <c r="B28" s="893" t="s">
        <v>425</v>
      </c>
      <c r="C28" s="1320"/>
      <c r="D28" s="1318"/>
      <c r="E28" s="1319"/>
      <c r="F28" s="1320"/>
      <c r="G28" s="1319"/>
      <c r="H28" s="1319"/>
      <c r="I28" s="1319"/>
      <c r="J28" s="1321"/>
      <c r="K28" s="1322"/>
    </row>
    <row r="29" customFormat="false" ht="14.1" hidden="false" customHeight="true" outlineLevel="0" collapsed="false">
      <c r="A29" s="1323" t="n">
        <v>16</v>
      </c>
      <c r="B29" s="1037" t="s">
        <v>426</v>
      </c>
      <c r="C29" s="1320"/>
      <c r="D29" s="1318"/>
      <c r="E29" s="1319"/>
      <c r="F29" s="1320"/>
      <c r="G29" s="1319"/>
      <c r="H29" s="1319"/>
      <c r="I29" s="1319"/>
      <c r="J29" s="1321"/>
      <c r="K29" s="1322"/>
    </row>
    <row r="30" customFormat="false" ht="14.1" hidden="false" customHeight="true" outlineLevel="0" collapsed="false">
      <c r="A30" s="1323" t="n">
        <v>17</v>
      </c>
      <c r="B30" s="1037" t="s">
        <v>427</v>
      </c>
      <c r="C30" s="1320"/>
      <c r="D30" s="1318"/>
      <c r="E30" s="1319"/>
      <c r="F30" s="1320"/>
      <c r="G30" s="1319"/>
      <c r="H30" s="1319"/>
      <c r="I30" s="1319"/>
      <c r="J30" s="1321"/>
      <c r="K30" s="1322"/>
    </row>
    <row r="31" customFormat="false" ht="14.1" hidden="false" customHeight="true" outlineLevel="0" collapsed="false">
      <c r="A31" s="1323" t="n">
        <v>18</v>
      </c>
      <c r="B31" s="893" t="s">
        <v>428</v>
      </c>
      <c r="C31" s="1320"/>
      <c r="D31" s="1318"/>
      <c r="E31" s="1319"/>
      <c r="F31" s="1320"/>
      <c r="G31" s="1319"/>
      <c r="H31" s="1319"/>
      <c r="I31" s="1319"/>
      <c r="J31" s="1321"/>
    </row>
    <row r="32" customFormat="false" ht="14.1" hidden="false" customHeight="true" outlineLevel="0" collapsed="false">
      <c r="A32" s="1323" t="n">
        <v>19</v>
      </c>
      <c r="B32" s="893" t="s">
        <v>429</v>
      </c>
      <c r="C32" s="1320"/>
      <c r="D32" s="1319"/>
      <c r="E32" s="1319"/>
      <c r="F32" s="1320"/>
      <c r="G32" s="1319"/>
      <c r="H32" s="1319"/>
      <c r="I32" s="1319"/>
      <c r="J32" s="1321"/>
    </row>
    <row r="33" customFormat="false" ht="14.1" hidden="false" customHeight="true" outlineLevel="0" collapsed="false">
      <c r="A33" s="1323" t="n">
        <v>20</v>
      </c>
      <c r="B33" s="894" t="s">
        <v>430</v>
      </c>
      <c r="C33" s="1320"/>
      <c r="D33" s="1318"/>
      <c r="E33" s="1319"/>
      <c r="F33" s="1320"/>
      <c r="G33" s="1319"/>
      <c r="H33" s="1319"/>
      <c r="I33" s="1319"/>
      <c r="J33" s="1321"/>
    </row>
    <row r="34" customFormat="false" ht="14.1" hidden="false" customHeight="true" outlineLevel="0" collapsed="false">
      <c r="A34" s="1326" t="n">
        <v>21</v>
      </c>
      <c r="B34" s="896" t="s">
        <v>377</v>
      </c>
      <c r="C34" s="1327"/>
      <c r="D34" s="1328"/>
      <c r="E34" s="1329"/>
      <c r="F34" s="1327"/>
      <c r="G34" s="1329"/>
      <c r="H34" s="1329"/>
      <c r="I34" s="1329"/>
      <c r="J34" s="1330"/>
    </row>
    <row r="35" customFormat="false" ht="15" hidden="false" customHeight="true" outlineLevel="0" collapsed="false">
      <c r="A35" s="1331"/>
      <c r="B35" s="1332"/>
      <c r="C35" s="1003"/>
      <c r="D35" s="1333"/>
      <c r="E35" s="1334"/>
      <c r="F35" s="1003"/>
      <c r="G35" s="1043" t="str">
        <f aca="false">TT!B10</f>
        <v>Nghệ An, ngày 03 tháng 10 năm 2015</v>
      </c>
      <c r="H35" s="1043"/>
      <c r="I35" s="1043"/>
      <c r="J35" s="1043"/>
    </row>
    <row r="36" s="1337" customFormat="true" ht="15" hidden="false" customHeight="true" outlineLevel="0" collapsed="false">
      <c r="A36" s="1335"/>
      <c r="B36" s="1047" t="str">
        <f aca="false">TT!B4</f>
        <v>NGƯỜI LẬP BIỂU</v>
      </c>
      <c r="C36" s="1047"/>
      <c r="D36" s="1047"/>
      <c r="E36" s="1336"/>
      <c r="F36" s="1336"/>
      <c r="G36" s="1049" t="str">
        <f aca="false">TT!B3</f>
        <v>KT/ CỤC TRƯỞNG</v>
      </c>
      <c r="H36" s="1049"/>
      <c r="I36" s="1049"/>
      <c r="J36" s="1049"/>
    </row>
    <row r="37" s="1337" customFormat="true" ht="15.75" hidden="false" customHeight="false" outlineLevel="0" collapsed="false">
      <c r="B37" s="1338"/>
      <c r="C37" s="1338"/>
      <c r="D37" s="1338"/>
      <c r="E37" s="1335"/>
      <c r="F37" s="1335"/>
      <c r="G37" s="1339" t="str">
        <f aca="false">TT!B11</f>
        <v>PHÓ CỤC TRƯỞNG</v>
      </c>
      <c r="H37" s="1339"/>
      <c r="I37" s="1339"/>
      <c r="J37" s="1339"/>
    </row>
    <row r="38" customFormat="false" ht="10.5" hidden="false" customHeight="true" outlineLevel="0" collapsed="false">
      <c r="B38" s="1340"/>
      <c r="C38" s="1340"/>
      <c r="D38" s="1340"/>
      <c r="E38" s="1340"/>
      <c r="F38" s="1340"/>
      <c r="G38" s="1341"/>
      <c r="H38" s="1341"/>
      <c r="I38" s="1341"/>
      <c r="J38" s="1341"/>
    </row>
    <row r="39" customFormat="false" ht="10.5" hidden="false" customHeight="true" outlineLevel="0" collapsed="false">
      <c r="B39" s="1340"/>
      <c r="C39" s="1340"/>
      <c r="D39" s="1340"/>
      <c r="E39" s="1340"/>
      <c r="F39" s="1340"/>
      <c r="G39" s="1341"/>
      <c r="H39" s="1341"/>
      <c r="I39" s="1341"/>
      <c r="J39" s="1341"/>
    </row>
    <row r="40" customFormat="false" ht="10.5" hidden="false" customHeight="true" outlineLevel="0" collapsed="false">
      <c r="B40" s="1340"/>
      <c r="C40" s="1340"/>
      <c r="D40" s="1340"/>
      <c r="E40" s="1340"/>
      <c r="F40" s="1340"/>
      <c r="G40" s="1341"/>
      <c r="H40" s="1341"/>
      <c r="I40" s="1341"/>
      <c r="J40" s="1341"/>
    </row>
    <row r="41" customFormat="false" ht="15.75" hidden="false" customHeight="false" outlineLevel="0" collapsed="false">
      <c r="B41" s="1340"/>
      <c r="C41" s="1340"/>
      <c r="D41" s="1340"/>
      <c r="E41" s="1340"/>
      <c r="F41" s="1340"/>
      <c r="G41" s="1341"/>
      <c r="H41" s="1341"/>
      <c r="I41" s="1341"/>
      <c r="J41" s="1341"/>
    </row>
    <row r="42" s="1335" customFormat="true" ht="15.75" hidden="false" customHeight="false" outlineLevel="0" collapsed="false">
      <c r="B42" s="1049" t="str">
        <f aca="false">TT!B6</f>
        <v>Nguyễn Thị Cẩm Nhung</v>
      </c>
      <c r="C42" s="1049"/>
      <c r="D42" s="1049"/>
      <c r="G42" s="1049" t="str">
        <f aca="false">TT!B5</f>
        <v>Hoàng Thị Thu Trang</v>
      </c>
      <c r="H42" s="1049"/>
      <c r="I42" s="1049"/>
      <c r="J42" s="1049"/>
    </row>
    <row r="43" customFormat="false" ht="14.1" hidden="false" customHeight="true" outlineLevel="0" collapsed="false"/>
    <row r="44" customFormat="false" ht="14.1" hidden="false" customHeight="true" outlineLevel="0" collapsed="false"/>
    <row r="45" customFormat="false" ht="14.1" hidden="false" customHeight="true" outlineLevel="0" collapsed="false">
      <c r="A45" s="1342" t="s">
        <v>51</v>
      </c>
      <c r="K45" s="1343"/>
    </row>
    <row r="46" customFormat="false" ht="14.1" hidden="false" customHeight="true" outlineLevel="0" collapsed="false">
      <c r="A46" s="1344"/>
      <c r="B46" s="1345" t="s">
        <v>743</v>
      </c>
      <c r="C46" s="1345"/>
      <c r="D46" s="1345"/>
      <c r="E46" s="1345"/>
      <c r="F46" s="1345"/>
      <c r="G46" s="1345"/>
      <c r="H46" s="1345"/>
      <c r="I46" s="1345"/>
      <c r="J46" s="1345"/>
      <c r="K46" s="1346"/>
      <c r="L46" s="1347"/>
      <c r="M46" s="1347"/>
      <c r="N46" s="1347"/>
      <c r="O46" s="1347"/>
    </row>
    <row r="47" customFormat="false" ht="14.1" hidden="false" customHeight="true" outlineLevel="0" collapsed="false">
      <c r="B47" s="1348" t="s">
        <v>744</v>
      </c>
      <c r="K47" s="1343"/>
    </row>
    <row r="48" customFormat="false" ht="14.1" hidden="false" customHeight="true" outlineLevel="0" collapsed="false">
      <c r="B48" s="1348" t="s">
        <v>745</v>
      </c>
    </row>
    <row r="49" customFormat="false" ht="14.1" hidden="false" customHeight="true" outlineLevel="0" collapsed="false"/>
  </sheetData>
  <mergeCells count="30">
    <mergeCell ref="D1:H2"/>
    <mergeCell ref="I1:J1"/>
    <mergeCell ref="D3:H3"/>
    <mergeCell ref="I3:J3"/>
    <mergeCell ref="A4:B4"/>
    <mergeCell ref="C4:G4"/>
    <mergeCell ref="A5:B5"/>
    <mergeCell ref="I5:J5"/>
    <mergeCell ref="A6:B9"/>
    <mergeCell ref="C6:E6"/>
    <mergeCell ref="F6:I6"/>
    <mergeCell ref="J6:J9"/>
    <mergeCell ref="C7:C9"/>
    <mergeCell ref="D7:E7"/>
    <mergeCell ref="F7:H7"/>
    <mergeCell ref="I7:I9"/>
    <mergeCell ref="D8:D9"/>
    <mergeCell ref="E8:E9"/>
    <mergeCell ref="F8:F9"/>
    <mergeCell ref="G8:H8"/>
    <mergeCell ref="A10:B10"/>
    <mergeCell ref="A11:B11"/>
    <mergeCell ref="G35:J35"/>
    <mergeCell ref="B36:D36"/>
    <mergeCell ref="G36:J36"/>
    <mergeCell ref="B37:D37"/>
    <mergeCell ref="G37:J37"/>
    <mergeCell ref="B42:D42"/>
    <mergeCell ref="G42:J42"/>
    <mergeCell ref="B46:J46"/>
  </mergeCells>
  <printOptions headings="false" gridLines="false" gridLinesSet="true" horizontalCentered="false" verticalCentered="false"/>
  <pageMargins left="0.2" right="0.2"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U29" activeCellId="0" sqref="U29"/>
    </sheetView>
  </sheetViews>
  <sheetFormatPr defaultColWidth="9.13671875" defaultRowHeight="15.75" zeroHeight="false" outlineLevelRow="0" outlineLevelCol="0"/>
  <cols>
    <col collapsed="false" customWidth="true" hidden="false" outlineLevel="0" max="1" min="1" style="427" width="3.28"/>
    <col collapsed="false" customWidth="true" hidden="false" outlineLevel="0" max="2" min="2" style="427" width="12.14"/>
    <col collapsed="false" customWidth="true" hidden="false" outlineLevel="0" max="3" min="3" style="427" width="9.7"/>
    <col collapsed="false" customWidth="true" hidden="false" outlineLevel="0" max="4" min="4" style="428" width="7.85"/>
    <col collapsed="false" customWidth="true" hidden="false" outlineLevel="0" max="5" min="5" style="428" width="7.7"/>
    <col collapsed="false" customWidth="true" hidden="false" outlineLevel="0" max="6" min="6" style="429" width="8.28"/>
    <col collapsed="false" customWidth="true" hidden="false" outlineLevel="0" max="7" min="7" style="428" width="5.85"/>
    <col collapsed="false" customWidth="true" hidden="false" outlineLevel="0" max="8" min="8" style="428" width="6.28"/>
    <col collapsed="false" customWidth="true" hidden="false" outlineLevel="0" max="9" min="9" style="428" width="6.7"/>
    <col collapsed="false" customWidth="true" hidden="false" outlineLevel="0" max="10" min="10" style="428" width="6.41"/>
    <col collapsed="false" customWidth="true" hidden="false" outlineLevel="0" max="11" min="11" style="428" width="6.85"/>
    <col collapsed="false" customWidth="true" hidden="false" outlineLevel="0" max="12" min="12" style="428" width="7.56"/>
    <col collapsed="false" customWidth="true" hidden="false" outlineLevel="0" max="13" min="13" style="428" width="5.99"/>
    <col collapsed="false" customWidth="true" hidden="false" outlineLevel="0" max="14" min="14" style="428" width="6.99"/>
    <col collapsed="false" customWidth="true" hidden="false" outlineLevel="0" max="15" min="15" style="428" width="6.85"/>
    <col collapsed="false" customWidth="true" hidden="false" outlineLevel="0" max="16" min="16" style="428" width="6.7"/>
    <col collapsed="false" customWidth="true" hidden="false" outlineLevel="0" max="17" min="17" style="428" width="6.99"/>
    <col collapsed="false" customWidth="true" hidden="false" outlineLevel="0" max="19" min="18" style="428" width="8.28"/>
    <col collapsed="false" customWidth="true" hidden="false" outlineLevel="0" max="20" min="20" style="427" width="6.13"/>
    <col collapsed="false" customWidth="false" hidden="false" outlineLevel="0" max="257" min="21" style="427" width="9.14"/>
  </cols>
  <sheetData>
    <row r="1" customFormat="false" ht="20.25" hidden="false" customHeight="true" outlineLevel="0" collapsed="false">
      <c r="A1" s="432"/>
      <c r="B1" s="432"/>
      <c r="C1" s="432"/>
      <c r="F1" s="433" t="s">
        <v>390</v>
      </c>
      <c r="G1" s="433"/>
      <c r="H1" s="433"/>
      <c r="I1" s="433"/>
      <c r="J1" s="433"/>
      <c r="K1" s="433"/>
      <c r="L1" s="433"/>
      <c r="M1" s="433"/>
      <c r="N1" s="433"/>
      <c r="O1" s="433"/>
      <c r="P1" s="434"/>
      <c r="Q1" s="434"/>
      <c r="R1" s="434"/>
      <c r="S1" s="434"/>
      <c r="T1" s="434"/>
    </row>
    <row r="2" customFormat="false" ht="17.25" hidden="false" customHeight="true" outlineLevel="0" collapsed="false">
      <c r="A2" s="435"/>
      <c r="B2" s="435"/>
      <c r="C2" s="435"/>
      <c r="D2" s="435"/>
      <c r="E2" s="436"/>
      <c r="F2" s="437" t="s">
        <v>391</v>
      </c>
      <c r="G2" s="437"/>
      <c r="H2" s="437"/>
      <c r="I2" s="437"/>
      <c r="J2" s="437"/>
      <c r="K2" s="437"/>
      <c r="L2" s="437"/>
      <c r="M2" s="437"/>
      <c r="N2" s="437"/>
      <c r="O2" s="437"/>
      <c r="P2" s="438"/>
      <c r="Q2" s="438"/>
      <c r="R2" s="438"/>
      <c r="S2" s="438"/>
      <c r="T2" s="438"/>
    </row>
    <row r="3" customFormat="false" ht="14.25" hidden="false" customHeight="true" outlineLevel="0" collapsed="false">
      <c r="A3" s="439"/>
      <c r="B3" s="439"/>
      <c r="C3" s="439"/>
      <c r="D3" s="439"/>
      <c r="F3" s="1349" t="s">
        <v>746</v>
      </c>
      <c r="G3" s="1349"/>
      <c r="H3" s="1349"/>
      <c r="I3" s="1349"/>
      <c r="J3" s="1349"/>
      <c r="K3" s="1349"/>
      <c r="L3" s="1349"/>
      <c r="M3" s="1349"/>
      <c r="N3" s="1349"/>
      <c r="O3" s="1349"/>
      <c r="P3" s="441" t="s">
        <v>104</v>
      </c>
      <c r="Q3" s="441"/>
      <c r="R3" s="441"/>
      <c r="S3" s="441"/>
      <c r="T3" s="441"/>
    </row>
    <row r="4" s="449" customFormat="true" ht="17.25" hidden="false" customHeight="true" outlineLevel="0" collapsed="false">
      <c r="A4" s="444" t="s">
        <v>747</v>
      </c>
      <c r="B4" s="444"/>
      <c r="C4" s="445" t="s">
        <v>392</v>
      </c>
      <c r="D4" s="445"/>
      <c r="E4" s="445"/>
      <c r="F4" s="445" t="s">
        <v>393</v>
      </c>
      <c r="G4" s="445"/>
      <c r="H4" s="445"/>
      <c r="I4" s="445"/>
      <c r="J4" s="445"/>
      <c r="K4" s="445"/>
      <c r="L4" s="445"/>
      <c r="M4" s="445"/>
      <c r="N4" s="445"/>
      <c r="O4" s="445"/>
      <c r="P4" s="445"/>
      <c r="Q4" s="445"/>
      <c r="R4" s="445"/>
      <c r="S4" s="445" t="s">
        <v>394</v>
      </c>
      <c r="T4" s="447" t="s">
        <v>396</v>
      </c>
    </row>
    <row r="5" s="1352" customFormat="true" ht="18" hidden="false" customHeight="true" outlineLevel="0" collapsed="false">
      <c r="A5" s="444"/>
      <c r="B5" s="444"/>
      <c r="C5" s="445" t="s">
        <v>399</v>
      </c>
      <c r="D5" s="445" t="s">
        <v>107</v>
      </c>
      <c r="E5" s="445"/>
      <c r="F5" s="445" t="s">
        <v>124</v>
      </c>
      <c r="G5" s="445"/>
      <c r="H5" s="445"/>
      <c r="I5" s="445"/>
      <c r="J5" s="445"/>
      <c r="K5" s="445"/>
      <c r="L5" s="445"/>
      <c r="M5" s="445"/>
      <c r="N5" s="1350" t="s">
        <v>132</v>
      </c>
      <c r="O5" s="1350"/>
      <c r="P5" s="1350"/>
      <c r="Q5" s="1350"/>
      <c r="R5" s="1350"/>
      <c r="S5" s="445"/>
      <c r="T5" s="447"/>
      <c r="U5" s="1351"/>
      <c r="V5" s="1351"/>
    </row>
    <row r="6" s="449" customFormat="true" ht="15.75" hidden="false" customHeight="true" outlineLevel="0" collapsed="false">
      <c r="A6" s="444"/>
      <c r="B6" s="444"/>
      <c r="C6" s="445"/>
      <c r="D6" s="445"/>
      <c r="E6" s="445"/>
      <c r="F6" s="445" t="s">
        <v>400</v>
      </c>
      <c r="G6" s="445" t="s">
        <v>107</v>
      </c>
      <c r="H6" s="445"/>
      <c r="I6" s="445"/>
      <c r="J6" s="445"/>
      <c r="K6" s="445"/>
      <c r="L6" s="445"/>
      <c r="M6" s="445"/>
      <c r="N6" s="445" t="s">
        <v>259</v>
      </c>
      <c r="O6" s="445" t="s">
        <v>107</v>
      </c>
      <c r="P6" s="445"/>
      <c r="Q6" s="445"/>
      <c r="R6" s="445"/>
      <c r="S6" s="445"/>
      <c r="T6" s="447"/>
    </row>
    <row r="7" s="449" customFormat="true" ht="15.75" hidden="false" customHeight="true" outlineLevel="0" collapsed="false">
      <c r="A7" s="444"/>
      <c r="B7" s="444"/>
      <c r="C7" s="445"/>
      <c r="D7" s="445" t="s">
        <v>401</v>
      </c>
      <c r="E7" s="445" t="s">
        <v>748</v>
      </c>
      <c r="F7" s="445"/>
      <c r="G7" s="445" t="s">
        <v>403</v>
      </c>
      <c r="H7" s="445" t="s">
        <v>404</v>
      </c>
      <c r="I7" s="445" t="s">
        <v>405</v>
      </c>
      <c r="J7" s="445" t="s">
        <v>749</v>
      </c>
      <c r="K7" s="445" t="s">
        <v>750</v>
      </c>
      <c r="L7" s="445" t="s">
        <v>407</v>
      </c>
      <c r="M7" s="445" t="s">
        <v>131</v>
      </c>
      <c r="N7" s="445"/>
      <c r="O7" s="445" t="s">
        <v>751</v>
      </c>
      <c r="P7" s="445" t="s">
        <v>84</v>
      </c>
      <c r="Q7" s="1353" t="s">
        <v>85</v>
      </c>
      <c r="R7" s="1353" t="s">
        <v>275</v>
      </c>
      <c r="S7" s="445"/>
      <c r="T7" s="447"/>
    </row>
    <row r="8" s="449" customFormat="true" ht="67.5" hidden="false" customHeight="true" outlineLevel="0" collapsed="false">
      <c r="A8" s="444"/>
      <c r="B8" s="444"/>
      <c r="C8" s="445"/>
      <c r="D8" s="445"/>
      <c r="E8" s="445"/>
      <c r="F8" s="445"/>
      <c r="G8" s="445"/>
      <c r="H8" s="445"/>
      <c r="I8" s="445"/>
      <c r="J8" s="445"/>
      <c r="K8" s="445"/>
      <c r="L8" s="445"/>
      <c r="M8" s="445"/>
      <c r="N8" s="445"/>
      <c r="O8" s="445"/>
      <c r="P8" s="445"/>
      <c r="Q8" s="1353"/>
      <c r="R8" s="1353"/>
      <c r="S8" s="445"/>
      <c r="T8" s="447"/>
    </row>
    <row r="9" s="820" customFormat="true" ht="11.25" hidden="false" customHeight="true" outlineLevel="0" collapsed="false">
      <c r="A9" s="1354" t="s">
        <v>117</v>
      </c>
      <c r="B9" s="1354"/>
      <c r="C9" s="1355" t="n">
        <v>1</v>
      </c>
      <c r="D9" s="1355" t="n">
        <v>2</v>
      </c>
      <c r="E9" s="1355" t="n">
        <v>3</v>
      </c>
      <c r="F9" s="1355" t="n">
        <v>4</v>
      </c>
      <c r="G9" s="1355" t="n">
        <v>5</v>
      </c>
      <c r="H9" s="1355" t="n">
        <v>6</v>
      </c>
      <c r="I9" s="1355" t="n">
        <v>7</v>
      </c>
      <c r="J9" s="1355" t="n">
        <v>8</v>
      </c>
      <c r="K9" s="1355" t="n">
        <v>9</v>
      </c>
      <c r="L9" s="1355" t="n">
        <v>10</v>
      </c>
      <c r="M9" s="1355" t="n">
        <v>11</v>
      </c>
      <c r="N9" s="1355" t="n">
        <v>12</v>
      </c>
      <c r="O9" s="1355" t="n">
        <v>13</v>
      </c>
      <c r="P9" s="1355" t="n">
        <v>14</v>
      </c>
      <c r="Q9" s="1355" t="n">
        <v>15</v>
      </c>
      <c r="R9" s="1355" t="n">
        <v>16</v>
      </c>
      <c r="S9" s="1355" t="n">
        <v>17</v>
      </c>
      <c r="T9" s="1355" t="n">
        <v>18</v>
      </c>
    </row>
    <row r="10" s="466" customFormat="true" ht="15.75" hidden="false" customHeight="true" outlineLevel="0" collapsed="false">
      <c r="A10" s="1356" t="s">
        <v>118</v>
      </c>
      <c r="B10" s="320" t="s">
        <v>276</v>
      </c>
      <c r="C10" s="1357" t="n">
        <f aca="false">D10+E10</f>
        <v>326</v>
      </c>
      <c r="D10" s="1358" t="n">
        <f aca="false">'[24]06 - Việc'!R10</f>
        <v>199</v>
      </c>
      <c r="E10" s="1358" t="n">
        <f aca="false">'06'!E10-'[24]06 - Việc'!E10</f>
        <v>127</v>
      </c>
      <c r="F10" s="1357" t="n">
        <f aca="false">SUM(G10:M10)</f>
        <v>187</v>
      </c>
      <c r="G10" s="1358" t="n">
        <f aca="false">'06'!G10-'[24]06 - Việc'!G10</f>
        <v>7</v>
      </c>
      <c r="H10" s="1358" t="n">
        <f aca="false">'06'!H10-'[24]06 - Việc'!H10</f>
        <v>143</v>
      </c>
      <c r="I10" s="1358" t="n">
        <f aca="false">'06'!I10-'[24]06 - Việc'!I10</f>
        <v>6</v>
      </c>
      <c r="J10" s="1358" t="n">
        <f aca="false">'06'!J10-'[24]06 - Việc'!J10</f>
        <v>2</v>
      </c>
      <c r="K10" s="1358" t="n">
        <f aca="false">'06'!K10-'[24]06 - Việc'!K10</f>
        <v>17</v>
      </c>
      <c r="L10" s="1358" t="n">
        <f aca="false">'BIỂU 6'!L21</f>
        <v>12</v>
      </c>
      <c r="M10" s="1358" t="n">
        <f aca="false">'BIỂU 6'!M21</f>
        <v>0</v>
      </c>
      <c r="N10" s="1357" t="n">
        <f aca="false">SUM(O10:R10)</f>
        <v>139</v>
      </c>
      <c r="O10" s="1358" t="n">
        <f aca="false">'BIỂU 6'!O21</f>
        <v>47</v>
      </c>
      <c r="P10" s="1358" t="n">
        <f aca="false">'BIỂU 6'!P21</f>
        <v>0</v>
      </c>
      <c r="Q10" s="1358" t="n">
        <f aca="false">'BIỂU 6'!Q21</f>
        <v>19</v>
      </c>
      <c r="R10" s="1358" t="n">
        <f aca="false">'BIỂU 6'!R21</f>
        <v>73</v>
      </c>
      <c r="S10" s="1357" t="n">
        <f aca="false">SUM(L10:N10)</f>
        <v>151</v>
      </c>
      <c r="T10" s="1359" t="n">
        <f aca="false">SUM(G10:K10)/F10</f>
        <v>0.935828877005348</v>
      </c>
    </row>
    <row r="11" customFormat="false" ht="15.75" hidden="false" customHeight="true" outlineLevel="0" collapsed="false">
      <c r="A11" s="1356" t="s">
        <v>122</v>
      </c>
      <c r="B11" s="320" t="s">
        <v>411</v>
      </c>
      <c r="C11" s="1357" t="n">
        <f aca="false">SUM(C12:C32)</f>
        <v>12972</v>
      </c>
      <c r="D11" s="1357" t="n">
        <f aca="false">SUM(D12:D32)</f>
        <v>4228</v>
      </c>
      <c r="E11" s="1357" t="n">
        <f aca="false">SUM(E12:E32)</f>
        <v>8744</v>
      </c>
      <c r="F11" s="1357" t="n">
        <f aca="false">SUM(F12:F32)</f>
        <v>10456</v>
      </c>
      <c r="G11" s="1357" t="n">
        <f aca="false">SUM(G12:G32)</f>
        <v>120</v>
      </c>
      <c r="H11" s="1357" t="n">
        <f aca="false">SUM(H12:H32)</f>
        <v>9338</v>
      </c>
      <c r="I11" s="1357" t="n">
        <f aca="false">SUM(I12:I32)</f>
        <v>133</v>
      </c>
      <c r="J11" s="1357" t="n">
        <f aca="false">SUM(J12:J32)</f>
        <v>177</v>
      </c>
      <c r="K11" s="1357" t="n">
        <f aca="false">SUM(K12:K32)</f>
        <v>185</v>
      </c>
      <c r="L11" s="1357" t="n">
        <f aca="false">SUM(L12:L32)</f>
        <v>410</v>
      </c>
      <c r="M11" s="1357" t="n">
        <f aca="false">SUM(M12:M32)</f>
        <v>93</v>
      </c>
      <c r="N11" s="1357" t="n">
        <f aca="false">SUM(N12:N32)</f>
        <v>2516</v>
      </c>
      <c r="O11" s="1357" t="n">
        <f aca="false">SUM(O12:O32)</f>
        <v>317</v>
      </c>
      <c r="P11" s="1357" t="n">
        <f aca="false">SUM(P12:P32)</f>
        <v>2</v>
      </c>
      <c r="Q11" s="1357" t="n">
        <f aca="false">SUM(Q12:Q32)</f>
        <v>206</v>
      </c>
      <c r="R11" s="1357" t="n">
        <f aca="false">SUM(R12:R32)</f>
        <v>1991</v>
      </c>
      <c r="S11" s="1357" t="n">
        <f aca="false">SUM(S12:S32)</f>
        <v>3019</v>
      </c>
      <c r="T11" s="1359" t="n">
        <f aca="false">SUM(G11:K11)/F11</f>
        <v>0.951893649579189</v>
      </c>
    </row>
    <row r="12" customFormat="false" ht="15.75" hidden="false" customHeight="true" outlineLevel="0" collapsed="false">
      <c r="A12" s="1360" t="s">
        <v>28</v>
      </c>
      <c r="B12" s="1361" t="s">
        <v>412</v>
      </c>
      <c r="C12" s="1362" t="n">
        <f aca="false">D12+E12</f>
        <v>2312</v>
      </c>
      <c r="D12" s="1363" t="n">
        <f aca="false">'[24]06 - Việc'!R11</f>
        <v>938</v>
      </c>
      <c r="E12" s="1363" t="n">
        <f aca="false">'06'!E12-'[24]06 - Việc'!E11</f>
        <v>1374</v>
      </c>
      <c r="F12" s="1362" t="n">
        <f aca="false">SUM(G12:M12)</f>
        <v>1612</v>
      </c>
      <c r="G12" s="1363" t="n">
        <f aca="false">'06'!G12-'[24]06 - Việc'!G11</f>
        <v>5</v>
      </c>
      <c r="H12" s="1363" t="n">
        <f aca="false">'06'!H12-'[24]06 - Việc'!H11</f>
        <v>1451</v>
      </c>
      <c r="I12" s="1363" t="n">
        <f aca="false">'06'!I12-'[24]06 - Việc'!I11</f>
        <v>20</v>
      </c>
      <c r="J12" s="1363" t="n">
        <f aca="false">'06'!J12-'[24]06 - Việc'!J11</f>
        <v>8</v>
      </c>
      <c r="K12" s="1363" t="n">
        <f aca="false">'06'!K12-'[24]06 - Việc'!K11</f>
        <v>62</v>
      </c>
      <c r="L12" s="1364" t="n">
        <f aca="false">'BIỂU 6'!L33</f>
        <v>66</v>
      </c>
      <c r="M12" s="1364" t="n">
        <f aca="false">'BIỂU 6'!M33</f>
        <v>0</v>
      </c>
      <c r="N12" s="1362" t="n">
        <f aca="false">SUM(O12:R12)</f>
        <v>700</v>
      </c>
      <c r="O12" s="1364" t="n">
        <f aca="false">'BIỂU 6'!O33</f>
        <v>52</v>
      </c>
      <c r="P12" s="1364" t="n">
        <f aca="false">'BIỂU 6'!P33</f>
        <v>1</v>
      </c>
      <c r="Q12" s="1364" t="n">
        <f aca="false">'BIỂU 6'!Q33</f>
        <v>37</v>
      </c>
      <c r="R12" s="1364" t="n">
        <f aca="false">'BIỂU 6'!R33</f>
        <v>610</v>
      </c>
      <c r="S12" s="1362" t="n">
        <f aca="false">SUM(L12:N12)</f>
        <v>766</v>
      </c>
      <c r="T12" s="1359" t="n">
        <f aca="false">SUM(G12:K12)/F12</f>
        <v>0.959057071960298</v>
      </c>
    </row>
    <row r="13" customFormat="false" ht="15.75" hidden="false" customHeight="true" outlineLevel="0" collapsed="false">
      <c r="A13" s="1365" t="n">
        <v>2</v>
      </c>
      <c r="B13" s="1366" t="s">
        <v>413</v>
      </c>
      <c r="C13" s="1367" t="n">
        <f aca="false">D13+E13</f>
        <v>330</v>
      </c>
      <c r="D13" s="1368" t="n">
        <f aca="false">'[24]06 - Việc'!R12</f>
        <v>100</v>
      </c>
      <c r="E13" s="1368" t="n">
        <f aca="false">'06'!E13-'[24]06 - Việc'!E12</f>
        <v>230</v>
      </c>
      <c r="F13" s="1367" t="n">
        <f aca="false">SUM(G13:M13)</f>
        <v>291</v>
      </c>
      <c r="G13" s="1368" t="n">
        <f aca="false">'06'!G13-'[24]06 - Việc'!G12</f>
        <v>1</v>
      </c>
      <c r="H13" s="1368" t="n">
        <f aca="false">'06'!H13-'[24]06 - Việc'!H12</f>
        <v>260</v>
      </c>
      <c r="I13" s="1368" t="n">
        <f aca="false">'06'!I13-'[24]06 - Việc'!I12</f>
        <v>7</v>
      </c>
      <c r="J13" s="1368" t="n">
        <f aca="false">'06'!J13-'[24]06 - Việc'!J12</f>
        <v>3</v>
      </c>
      <c r="K13" s="1368" t="n">
        <f aca="false">'06'!K13-'[24]06 - Việc'!K12</f>
        <v>0</v>
      </c>
      <c r="L13" s="1368" t="n">
        <f aca="false">'BIỂU 6'!L38</f>
        <v>20</v>
      </c>
      <c r="M13" s="1368" t="n">
        <f aca="false">'BIỂU 6'!M38</f>
        <v>0</v>
      </c>
      <c r="N13" s="1367" t="n">
        <f aca="false">SUM(O13:R13)</f>
        <v>39</v>
      </c>
      <c r="O13" s="1368" t="n">
        <f aca="false">'BIỂU 6'!O38</f>
        <v>16</v>
      </c>
      <c r="P13" s="1368" t="n">
        <f aca="false">'BIỂU 6'!P38</f>
        <v>0</v>
      </c>
      <c r="Q13" s="1368" t="n">
        <f aca="false">'BIỂU 6'!Q38</f>
        <v>0</v>
      </c>
      <c r="R13" s="1368" t="n">
        <f aca="false">'BIỂU 6'!R38</f>
        <v>23</v>
      </c>
      <c r="S13" s="1367" t="n">
        <f aca="false">SUM(L13:N13)</f>
        <v>59</v>
      </c>
      <c r="T13" s="1369" t="n">
        <f aca="false">SUM(G13:K13)/F13</f>
        <v>0.93127147766323</v>
      </c>
    </row>
    <row r="14" customFormat="false" ht="15.75" hidden="false" customHeight="true" outlineLevel="0" collapsed="false">
      <c r="A14" s="1365" t="n">
        <v>3</v>
      </c>
      <c r="B14" s="1366" t="s">
        <v>414</v>
      </c>
      <c r="C14" s="1367" t="n">
        <f aca="false">D14+E14</f>
        <v>399</v>
      </c>
      <c r="D14" s="1368" t="n">
        <f aca="false">'[24]06 - Việc'!R13</f>
        <v>171</v>
      </c>
      <c r="E14" s="1368" t="n">
        <f aca="false">'06'!E14-'[24]06 - Việc'!E13</f>
        <v>228</v>
      </c>
      <c r="F14" s="1367" t="n">
        <f aca="false">SUM(G14:M14)</f>
        <v>300</v>
      </c>
      <c r="G14" s="1368" t="n">
        <f aca="false">'06'!G14-'[24]06 - Việc'!G13</f>
        <v>13</v>
      </c>
      <c r="H14" s="1368" t="n">
        <f aca="false">'06'!H14-'[24]06 - Việc'!H13</f>
        <v>245</v>
      </c>
      <c r="I14" s="1368" t="n">
        <f aca="false">'06'!I14-'[24]06 - Việc'!I13</f>
        <v>3</v>
      </c>
      <c r="J14" s="1368" t="n">
        <f aca="false">'06'!J14-'[24]06 - Việc'!J13</f>
        <v>4</v>
      </c>
      <c r="K14" s="1368" t="n">
        <f aca="false">'06'!K14-'[24]06 - Việc'!K13</f>
        <v>10</v>
      </c>
      <c r="L14" s="1368" t="n">
        <f aca="false">'BIỂU 6'!L43</f>
        <v>13</v>
      </c>
      <c r="M14" s="1368" t="n">
        <f aca="false">'BIỂU 6'!M43</f>
        <v>12</v>
      </c>
      <c r="N14" s="1367" t="n">
        <f aca="false">SUM(O14:R14)</f>
        <v>99</v>
      </c>
      <c r="O14" s="1368" t="n">
        <f aca="false">'BIỂU 6'!O43</f>
        <v>12</v>
      </c>
      <c r="P14" s="1368" t="n">
        <f aca="false">'BIỂU 6'!P43</f>
        <v>0</v>
      </c>
      <c r="Q14" s="1368" t="n">
        <f aca="false">'BIỂU 6'!Q43</f>
        <v>0</v>
      </c>
      <c r="R14" s="1368" t="n">
        <f aca="false">'BIỂU 6'!R43</f>
        <v>87</v>
      </c>
      <c r="S14" s="1367" t="n">
        <f aca="false">SUM(L14:N14)</f>
        <v>124</v>
      </c>
      <c r="T14" s="1370" t="n">
        <f aca="false">SUM(G14:K14)/F14</f>
        <v>0.916666666666667</v>
      </c>
    </row>
    <row r="15" customFormat="false" ht="15.75" hidden="false" customHeight="true" outlineLevel="0" collapsed="false">
      <c r="A15" s="1365" t="n">
        <v>4</v>
      </c>
      <c r="B15" s="1366" t="s">
        <v>415</v>
      </c>
      <c r="C15" s="1367" t="n">
        <f aca="false">D15+E15</f>
        <v>515</v>
      </c>
      <c r="D15" s="1368" t="n">
        <f aca="false">'[24]06 - Việc'!R14</f>
        <v>144</v>
      </c>
      <c r="E15" s="1368" t="n">
        <f aca="false">'06'!E15-'[24]06 - Việc'!E14</f>
        <v>371</v>
      </c>
      <c r="F15" s="1367" t="n">
        <f aca="false">SUM(G15:M15)</f>
        <v>409</v>
      </c>
      <c r="G15" s="1368" t="n">
        <f aca="false">'06'!G15-'[24]06 - Việc'!G14</f>
        <v>6</v>
      </c>
      <c r="H15" s="1368" t="n">
        <f aca="false">'06'!H15-'[24]06 - Việc'!H14</f>
        <v>353</v>
      </c>
      <c r="I15" s="1368" t="n">
        <f aca="false">'06'!I15-'[24]06 - Việc'!I14</f>
        <v>8</v>
      </c>
      <c r="J15" s="1368" t="n">
        <f aca="false">'06'!J15-'[24]06 - Việc'!J14</f>
        <v>8</v>
      </c>
      <c r="K15" s="1368" t="n">
        <f aca="false">'06'!K15-'[24]06 - Việc'!K14</f>
        <v>8</v>
      </c>
      <c r="L15" s="1368" t="n">
        <f aca="false">'BIỂU 6'!L48</f>
        <v>26</v>
      </c>
      <c r="M15" s="1368" t="n">
        <f aca="false">'BIỂU 6'!M48</f>
        <v>0</v>
      </c>
      <c r="N15" s="1367" t="n">
        <f aca="false">SUM(O15:R15)</f>
        <v>106</v>
      </c>
      <c r="O15" s="1368" t="n">
        <f aca="false">'BIỂU 6'!O48</f>
        <v>74</v>
      </c>
      <c r="P15" s="1368" t="n">
        <f aca="false">'BIỂU 6'!P48</f>
        <v>0</v>
      </c>
      <c r="Q15" s="1368" t="n">
        <f aca="false">'BIỂU 6'!Q48</f>
        <v>2</v>
      </c>
      <c r="R15" s="1368" t="n">
        <f aca="false">'BIỂU 6'!R48</f>
        <v>30</v>
      </c>
      <c r="S15" s="1367" t="n">
        <f aca="false">SUM(L15:N15)</f>
        <v>132</v>
      </c>
      <c r="T15" s="1370" t="n">
        <f aca="false">SUM(G15:K15)/F15</f>
        <v>0.936430317848411</v>
      </c>
    </row>
    <row r="16" s="429" customFormat="true" ht="15.75" hidden="false" customHeight="true" outlineLevel="0" collapsed="false">
      <c r="A16" s="1365" t="n">
        <v>5</v>
      </c>
      <c r="B16" s="1366" t="s">
        <v>416</v>
      </c>
      <c r="C16" s="1367" t="n">
        <f aca="false">D16+E16</f>
        <v>683</v>
      </c>
      <c r="D16" s="1368" t="n">
        <f aca="false">'[24]06 - Việc'!R15</f>
        <v>160</v>
      </c>
      <c r="E16" s="1368" t="n">
        <f aca="false">'06'!E16-'[24]06 - Việc'!E15</f>
        <v>523</v>
      </c>
      <c r="F16" s="1367" t="n">
        <f aca="false">SUM(G16:M16)</f>
        <v>531</v>
      </c>
      <c r="G16" s="1368" t="n">
        <f aca="false">'06'!G16-'[24]06 - Việc'!G15</f>
        <v>23</v>
      </c>
      <c r="H16" s="1368" t="n">
        <f aca="false">'06'!H16-'[24]06 - Việc'!H15</f>
        <v>462</v>
      </c>
      <c r="I16" s="1368" t="n">
        <f aca="false">'06'!I16-'[24]06 - Việc'!I15</f>
        <v>12</v>
      </c>
      <c r="J16" s="1368" t="n">
        <f aca="false">'06'!J16-'[24]06 - Việc'!J15</f>
        <v>10</v>
      </c>
      <c r="K16" s="1368" t="n">
        <f aca="false">'06'!K16-'[24]06 - Việc'!K15</f>
        <v>0</v>
      </c>
      <c r="L16" s="1368" t="n">
        <f aca="false">'BIỂU 6'!L52</f>
        <v>24</v>
      </c>
      <c r="M16" s="1368" t="n">
        <f aca="false">'BIỂU 6'!M52</f>
        <v>0</v>
      </c>
      <c r="N16" s="1367" t="n">
        <f aca="false">SUM(O16:R16)</f>
        <v>152</v>
      </c>
      <c r="O16" s="1368" t="n">
        <f aca="false">'BIỂU 6'!O52</f>
        <v>0</v>
      </c>
      <c r="P16" s="1368" t="n">
        <f aca="false">'BIỂU 6'!P52</f>
        <v>0</v>
      </c>
      <c r="Q16" s="1368" t="n">
        <f aca="false">'BIỂU 6'!Q52</f>
        <v>0</v>
      </c>
      <c r="R16" s="1368" t="n">
        <f aca="false">'BIỂU 6'!R52</f>
        <v>152</v>
      </c>
      <c r="S16" s="1367" t="n">
        <f aca="false">SUM(L16:N16)</f>
        <v>176</v>
      </c>
      <c r="T16" s="1370" t="n">
        <f aca="false">SUM(G16:K16)/F16</f>
        <v>0.954802259887006</v>
      </c>
    </row>
    <row r="17" s="429" customFormat="true" ht="15.75" hidden="false" customHeight="true" outlineLevel="0" collapsed="false">
      <c r="A17" s="1365" t="n">
        <v>6</v>
      </c>
      <c r="B17" s="1366" t="s">
        <v>417</v>
      </c>
      <c r="C17" s="1367" t="n">
        <f aca="false">D17+E17</f>
        <v>1069</v>
      </c>
      <c r="D17" s="1368" t="n">
        <f aca="false">'[24]06 - Việc'!R16</f>
        <v>466</v>
      </c>
      <c r="E17" s="1368" t="n">
        <f aca="false">'06'!E17-'[24]06 - Việc'!E16</f>
        <v>603</v>
      </c>
      <c r="F17" s="1367" t="n">
        <f aca="false">SUM(G17:M17)</f>
        <v>843</v>
      </c>
      <c r="G17" s="1368" t="n">
        <f aca="false">'06'!G17-'[24]06 - Việc'!G16</f>
        <v>4</v>
      </c>
      <c r="H17" s="1368" t="n">
        <f aca="false">'06'!H17-'[24]06 - Việc'!H16</f>
        <v>752</v>
      </c>
      <c r="I17" s="1368" t="n">
        <f aca="false">'06'!I17-'[24]06 - Việc'!I16</f>
        <v>11</v>
      </c>
      <c r="J17" s="1368" t="n">
        <f aca="false">'06'!J17-'[24]06 - Việc'!J16</f>
        <v>19</v>
      </c>
      <c r="K17" s="1368" t="n">
        <f aca="false">'06'!K17-'[24]06 - Việc'!K16</f>
        <v>14</v>
      </c>
      <c r="L17" s="1368" t="n">
        <f aca="false">'BIỂU 6'!L60</f>
        <v>43</v>
      </c>
      <c r="M17" s="1368" t="n">
        <f aca="false">'BIỂU 6'!M60</f>
        <v>0</v>
      </c>
      <c r="N17" s="1367" t="n">
        <f aca="false">SUM(O17:R17)</f>
        <v>226</v>
      </c>
      <c r="O17" s="1368" t="n">
        <f aca="false">'BIỂU 6'!O60</f>
        <v>17</v>
      </c>
      <c r="P17" s="1368" t="n">
        <f aca="false">'BIỂU 6'!P60</f>
        <v>0</v>
      </c>
      <c r="Q17" s="1368" t="n">
        <f aca="false">'BIỂU 6'!Q60</f>
        <v>38</v>
      </c>
      <c r="R17" s="1368" t="n">
        <f aca="false">'BIỂU 6'!R60</f>
        <v>171</v>
      </c>
      <c r="S17" s="1367" t="n">
        <f aca="false">SUM(L17:N17)</f>
        <v>269</v>
      </c>
      <c r="T17" s="1370" t="n">
        <f aca="false">SUM(G17:K17)/F17</f>
        <v>0.948991696322657</v>
      </c>
    </row>
    <row r="18" s="429" customFormat="true" ht="15.75" hidden="false" customHeight="true" outlineLevel="0" collapsed="false">
      <c r="A18" s="1365" t="n">
        <v>7</v>
      </c>
      <c r="B18" s="1366" t="s">
        <v>418</v>
      </c>
      <c r="C18" s="1367" t="n">
        <f aca="false">D18+E18</f>
        <v>1160</v>
      </c>
      <c r="D18" s="1368" t="n">
        <f aca="false">'[24]06 - Việc'!R17</f>
        <v>375</v>
      </c>
      <c r="E18" s="1368" t="n">
        <f aca="false">'06'!E18-'[24]06 - Việc'!E17</f>
        <v>785</v>
      </c>
      <c r="F18" s="1367" t="n">
        <f aca="false">SUM(G18:M18)</f>
        <v>967</v>
      </c>
      <c r="G18" s="1368" t="n">
        <f aca="false">'06'!G18-'[24]06 - Việc'!G17</f>
        <v>-6</v>
      </c>
      <c r="H18" s="1368" t="n">
        <f aca="false">'06'!H18-'[24]06 - Việc'!H17</f>
        <v>878</v>
      </c>
      <c r="I18" s="1368" t="n">
        <f aca="false">'06'!I18-'[24]06 - Việc'!I17</f>
        <v>33</v>
      </c>
      <c r="J18" s="1368" t="n">
        <f aca="false">'06'!J18-'[24]06 - Việc'!J17</f>
        <v>12</v>
      </c>
      <c r="K18" s="1368" t="n">
        <f aca="false">'06'!K18-'[24]06 - Việc'!K17</f>
        <v>9</v>
      </c>
      <c r="L18" s="1368" t="n">
        <f aca="false">'BIỂU 6'!L66</f>
        <v>18</v>
      </c>
      <c r="M18" s="1368" t="n">
        <f aca="false">'BIỂU 6'!M66</f>
        <v>23</v>
      </c>
      <c r="N18" s="1367" t="n">
        <f aca="false">SUM(O18:R18)</f>
        <v>193</v>
      </c>
      <c r="O18" s="1368" t="n">
        <f aca="false">'BIỂU 6'!O66</f>
        <v>8</v>
      </c>
      <c r="P18" s="1368" t="n">
        <f aca="false">'BIỂU 6'!P66</f>
        <v>0</v>
      </c>
      <c r="Q18" s="1368" t="n">
        <f aca="false">'BIỂU 6'!Q66</f>
        <v>80</v>
      </c>
      <c r="R18" s="1368" t="n">
        <f aca="false">'BIỂU 6'!R66</f>
        <v>105</v>
      </c>
      <c r="S18" s="1367" t="n">
        <f aca="false">SUM(L18:N18)</f>
        <v>234</v>
      </c>
      <c r="T18" s="1370" t="n">
        <f aca="false">SUM(G18:K18)/F18</f>
        <v>0.957600827300931</v>
      </c>
    </row>
    <row r="19" s="429" customFormat="true" ht="15.75" hidden="false" customHeight="true" outlineLevel="0" collapsed="false">
      <c r="A19" s="1365" t="n">
        <v>8</v>
      </c>
      <c r="B19" s="1366" t="s">
        <v>419</v>
      </c>
      <c r="C19" s="1367" t="n">
        <f aca="false">D19+E19</f>
        <v>594</v>
      </c>
      <c r="D19" s="1368" t="n">
        <f aca="false">'[24]06 - Việc'!R18</f>
        <v>163</v>
      </c>
      <c r="E19" s="1368" t="n">
        <f aca="false">'06'!E19-'[24]06 - Việc'!E18</f>
        <v>431</v>
      </c>
      <c r="F19" s="1367" t="n">
        <f aca="false">SUM(G19:M19)</f>
        <v>545</v>
      </c>
      <c r="G19" s="1368" t="n">
        <f aca="false">'06'!G19-'[24]06 - Việc'!G18</f>
        <v>-4</v>
      </c>
      <c r="H19" s="1368" t="n">
        <f aca="false">'06'!H19-'[24]06 - Việc'!H18</f>
        <v>482</v>
      </c>
      <c r="I19" s="1368" t="n">
        <f aca="false">'06'!I19-'[24]06 - Việc'!I18</f>
        <v>4</v>
      </c>
      <c r="J19" s="1368" t="n">
        <f aca="false">'06'!J19-'[24]06 - Việc'!J18</f>
        <v>31</v>
      </c>
      <c r="K19" s="1368" t="n">
        <f aca="false">'06'!K19-'[24]06 - Việc'!K18</f>
        <v>3</v>
      </c>
      <c r="L19" s="1368" t="n">
        <f aca="false">'BIỂU 6'!L70</f>
        <v>11</v>
      </c>
      <c r="M19" s="1368" t="n">
        <f aca="false">'BIỂU 6'!M70</f>
        <v>18</v>
      </c>
      <c r="N19" s="1367" t="n">
        <f aca="false">SUM(O19:R19)</f>
        <v>49</v>
      </c>
      <c r="O19" s="1368" t="n">
        <f aca="false">'BIỂU 6'!O70</f>
        <v>0</v>
      </c>
      <c r="P19" s="1368" t="n">
        <f aca="false">'BIỂU 6'!P70</f>
        <v>0</v>
      </c>
      <c r="Q19" s="1368" t="n">
        <f aca="false">'BIỂU 6'!Q70</f>
        <v>0</v>
      </c>
      <c r="R19" s="1368" t="n">
        <f aca="false">'BIỂU 6'!R70</f>
        <v>49</v>
      </c>
      <c r="S19" s="1367" t="n">
        <f aca="false">SUM(L19:N19)</f>
        <v>78</v>
      </c>
      <c r="T19" s="1370" t="n">
        <f aca="false">SUM(G19:K19)/F19</f>
        <v>0.946788990825688</v>
      </c>
    </row>
    <row r="20" s="429" customFormat="true" ht="15.75" hidden="false" customHeight="true" outlineLevel="0" collapsed="false">
      <c r="A20" s="1365" t="n">
        <v>9</v>
      </c>
      <c r="B20" s="1366" t="s">
        <v>420</v>
      </c>
      <c r="C20" s="1367" t="n">
        <f aca="false">D20+E20</f>
        <v>591</v>
      </c>
      <c r="D20" s="1368" t="n">
        <f aca="false">'[24]06 - Việc'!R19</f>
        <v>190</v>
      </c>
      <c r="E20" s="1368" t="n">
        <f aca="false">'06'!E20-'[24]06 - Việc'!E19</f>
        <v>401</v>
      </c>
      <c r="F20" s="1367" t="n">
        <f aca="false">SUM(G20:M20)</f>
        <v>522</v>
      </c>
      <c r="G20" s="1368" t="n">
        <f aca="false">'06'!G20-'[24]06 - Việc'!G19</f>
        <v>10</v>
      </c>
      <c r="H20" s="1368" t="n">
        <f aca="false">'06'!H20-'[24]06 - Việc'!H19</f>
        <v>476</v>
      </c>
      <c r="I20" s="1368" t="n">
        <f aca="false">'06'!I20-'[24]06 - Việc'!I19</f>
        <v>0</v>
      </c>
      <c r="J20" s="1368" t="n">
        <f aca="false">'06'!J20-'[24]06 - Việc'!J19</f>
        <v>4</v>
      </c>
      <c r="K20" s="1368" t="n">
        <f aca="false">'06'!K20-'[24]06 - Việc'!K19</f>
        <v>9</v>
      </c>
      <c r="L20" s="1368" t="n">
        <f aca="false">'BIỂU 6'!L75</f>
        <v>23</v>
      </c>
      <c r="M20" s="1368" t="n">
        <f aca="false">'BIỂU 6'!M75</f>
        <v>0</v>
      </c>
      <c r="N20" s="1367" t="n">
        <f aca="false">SUM(O20:R20)</f>
        <v>69</v>
      </c>
      <c r="O20" s="1368" t="n">
        <f aca="false">'BIỂU 6'!O75</f>
        <v>1</v>
      </c>
      <c r="P20" s="1368" t="n">
        <f aca="false">'BIỂU 6'!P75</f>
        <v>0</v>
      </c>
      <c r="Q20" s="1368" t="n">
        <f aca="false">'BIỂU 6'!Q75</f>
        <v>0</v>
      </c>
      <c r="R20" s="1368" t="n">
        <f aca="false">'BIỂU 6'!R75</f>
        <v>68</v>
      </c>
      <c r="S20" s="1367" t="n">
        <f aca="false">SUM(L20:N20)</f>
        <v>92</v>
      </c>
      <c r="T20" s="1370" t="n">
        <f aca="false">SUM(G20:K20)/F20</f>
        <v>0.955938697318008</v>
      </c>
    </row>
    <row r="21" s="429" customFormat="true" ht="15.75" hidden="false" customHeight="true" outlineLevel="0" collapsed="false">
      <c r="A21" s="1365" t="n">
        <v>10</v>
      </c>
      <c r="B21" s="1366" t="s">
        <v>421</v>
      </c>
      <c r="C21" s="1367" t="n">
        <f aca="false">D21+E21</f>
        <v>524</v>
      </c>
      <c r="D21" s="1368" t="n">
        <f aca="false">'[24]06 - Việc'!R20</f>
        <v>167</v>
      </c>
      <c r="E21" s="1368" t="n">
        <f aca="false">'06'!E21-'[24]06 - Việc'!E20</f>
        <v>357</v>
      </c>
      <c r="F21" s="1367" t="n">
        <f aca="false">SUM(G21:M21)</f>
        <v>415</v>
      </c>
      <c r="G21" s="1368" t="n">
        <f aca="false">'06'!G21-'[24]06 - Việc'!G20</f>
        <v>13</v>
      </c>
      <c r="H21" s="1368" t="n">
        <f aca="false">'06'!H21-'[24]06 - Việc'!H20</f>
        <v>360</v>
      </c>
      <c r="I21" s="1368" t="n">
        <f aca="false">'06'!I21-'[24]06 - Việc'!I20</f>
        <v>2</v>
      </c>
      <c r="J21" s="1368" t="n">
        <f aca="false">'06'!J21-'[24]06 - Việc'!J20</f>
        <v>7</v>
      </c>
      <c r="K21" s="1368" t="n">
        <f aca="false">'06'!K21-'[24]06 - Việc'!K20</f>
        <v>1</v>
      </c>
      <c r="L21" s="1368" t="n">
        <f aca="false">'BIỂU 6'!L80</f>
        <v>32</v>
      </c>
      <c r="M21" s="1368" t="n">
        <f aca="false">'BIỂU 6'!M80</f>
        <v>0</v>
      </c>
      <c r="N21" s="1367" t="n">
        <f aca="false">SUM(O21:R21)</f>
        <v>109</v>
      </c>
      <c r="O21" s="1368" t="n">
        <f aca="false">'BIỂU 6'!O80</f>
        <v>9</v>
      </c>
      <c r="P21" s="1368" t="n">
        <f aca="false">'BIỂU 6'!P80</f>
        <v>0</v>
      </c>
      <c r="Q21" s="1368" t="n">
        <f aca="false">'BIỂU 6'!Q80</f>
        <v>0</v>
      </c>
      <c r="R21" s="1368" t="n">
        <f aca="false">'BIỂU 6'!R80</f>
        <v>100</v>
      </c>
      <c r="S21" s="1367" t="n">
        <f aca="false">SUM(L21:N21)</f>
        <v>141</v>
      </c>
      <c r="T21" s="1370" t="n">
        <f aca="false">SUM(G21:K21)/F21</f>
        <v>0.92289156626506</v>
      </c>
    </row>
    <row r="22" customFormat="false" ht="15.75" hidden="false" customHeight="true" outlineLevel="0" collapsed="false">
      <c r="A22" s="1365" t="n">
        <v>11</v>
      </c>
      <c r="B22" s="1366" t="s">
        <v>337</v>
      </c>
      <c r="C22" s="1367" t="n">
        <f aca="false">D22+E22</f>
        <v>543</v>
      </c>
      <c r="D22" s="1368" t="n">
        <f aca="false">'[24]06 - Việc'!R21</f>
        <v>173</v>
      </c>
      <c r="E22" s="1368" t="n">
        <f aca="false">'06'!E22-'[24]06 - Việc'!E21</f>
        <v>370</v>
      </c>
      <c r="F22" s="1367" t="n">
        <f aca="false">SUM(G22:M22)</f>
        <v>448</v>
      </c>
      <c r="G22" s="1368" t="n">
        <f aca="false">'06'!G22-'[24]06 - Việc'!G21</f>
        <v>4</v>
      </c>
      <c r="H22" s="1368" t="n">
        <f aca="false">'06'!H22-'[24]06 - Việc'!H21</f>
        <v>400</v>
      </c>
      <c r="I22" s="1368" t="n">
        <f aca="false">'06'!I22-'[24]06 - Việc'!I21</f>
        <v>4</v>
      </c>
      <c r="J22" s="1368" t="n">
        <f aca="false">'06'!J22-'[24]06 - Việc'!J21</f>
        <v>5</v>
      </c>
      <c r="K22" s="1368" t="n">
        <f aca="false">'06'!K22-'[24]06 - Việc'!K21</f>
        <v>4</v>
      </c>
      <c r="L22" s="1368" t="n">
        <f aca="false">'BIỂU 6'!L84</f>
        <v>31</v>
      </c>
      <c r="M22" s="1368" t="n">
        <f aca="false">'BIỂU 6'!M84</f>
        <v>0</v>
      </c>
      <c r="N22" s="1367" t="n">
        <f aca="false">SUM(O22:R22)</f>
        <v>95</v>
      </c>
      <c r="O22" s="1368" t="n">
        <f aca="false">'BIỂU 6'!O84</f>
        <v>32</v>
      </c>
      <c r="P22" s="1368" t="n">
        <f aca="false">'BIỂU 6'!P84</f>
        <v>0</v>
      </c>
      <c r="Q22" s="1368" t="n">
        <f aca="false">'BIỂU 6'!Q84</f>
        <v>7</v>
      </c>
      <c r="R22" s="1368" t="n">
        <f aca="false">'BIỂU 6'!R84</f>
        <v>56</v>
      </c>
      <c r="S22" s="1367" t="n">
        <f aca="false">SUM(L22:N22)</f>
        <v>126</v>
      </c>
      <c r="T22" s="1370" t="n">
        <f aca="false">SUM(G22:K22)/F22</f>
        <v>0.930803571428571</v>
      </c>
    </row>
    <row r="23" customFormat="false" ht="15.75" hidden="false" customHeight="true" outlineLevel="0" collapsed="false">
      <c r="A23" s="1365" t="n">
        <v>12</v>
      </c>
      <c r="B23" s="1366" t="s">
        <v>422</v>
      </c>
      <c r="C23" s="1367" t="n">
        <f aca="false">D23+E23</f>
        <v>292</v>
      </c>
      <c r="D23" s="1368" t="n">
        <f aca="false">'[24]06 - Việc'!R22</f>
        <v>99</v>
      </c>
      <c r="E23" s="1368" t="n">
        <f aca="false">'06'!E23-'[24]06 - Việc'!E22</f>
        <v>193</v>
      </c>
      <c r="F23" s="1367" t="n">
        <f aca="false">SUM(G23:M23)</f>
        <v>229</v>
      </c>
      <c r="G23" s="1368" t="n">
        <f aca="false">'06'!G23-'[24]06 - Việc'!G22</f>
        <v>4</v>
      </c>
      <c r="H23" s="1368" t="n">
        <f aca="false">'06'!H23-'[24]06 - Việc'!H22</f>
        <v>196</v>
      </c>
      <c r="I23" s="1368" t="n">
        <f aca="false">'06'!I23-'[24]06 - Việc'!I22</f>
        <v>3</v>
      </c>
      <c r="J23" s="1368" t="n">
        <f aca="false">'06'!J23-'[24]06 - Việc'!J22</f>
        <v>9</v>
      </c>
      <c r="K23" s="1368" t="n">
        <f aca="false">'06'!K23-'[24]06 - Việc'!K22</f>
        <v>8</v>
      </c>
      <c r="L23" s="1368" t="n">
        <f aca="false">'BIỂU 6'!L89</f>
        <v>8</v>
      </c>
      <c r="M23" s="1368" t="n">
        <f aca="false">'BIỂU 6'!M89</f>
        <v>1</v>
      </c>
      <c r="N23" s="1367" t="n">
        <f aca="false">SUM(O23:R23)</f>
        <v>63</v>
      </c>
      <c r="O23" s="1368" t="n">
        <f aca="false">'BIỂU 6'!O89</f>
        <v>63</v>
      </c>
      <c r="P23" s="1368" t="n">
        <f aca="false">'BIỂU 6'!P89</f>
        <v>0</v>
      </c>
      <c r="Q23" s="1368" t="n">
        <f aca="false">'BIỂU 6'!Q89</f>
        <v>0</v>
      </c>
      <c r="R23" s="1368" t="n">
        <f aca="false">'BIỂU 6'!R89</f>
        <v>0</v>
      </c>
      <c r="S23" s="1367" t="n">
        <f aca="false">SUM(L23:N23)</f>
        <v>72</v>
      </c>
      <c r="T23" s="1370" t="n">
        <f aca="false">SUM(G23:K23)/F23</f>
        <v>0.960698689956332</v>
      </c>
    </row>
    <row r="24" customFormat="false" ht="15.75" hidden="false" customHeight="true" outlineLevel="0" collapsed="false">
      <c r="A24" s="1365" t="n">
        <v>13</v>
      </c>
      <c r="B24" s="1366" t="s">
        <v>423</v>
      </c>
      <c r="C24" s="1367" t="n">
        <f aca="false">D24+E24</f>
        <v>365</v>
      </c>
      <c r="D24" s="1368" t="n">
        <f aca="false">'[24]06 - Việc'!R23</f>
        <v>170</v>
      </c>
      <c r="E24" s="1368" t="n">
        <f aca="false">'06'!E24-'[24]06 - Việc'!E23</f>
        <v>195</v>
      </c>
      <c r="F24" s="1367" t="n">
        <f aca="false">SUM(G24:M24)</f>
        <v>217</v>
      </c>
      <c r="G24" s="1368" t="n">
        <f aca="false">'06'!G24-'[24]06 - Việc'!G23</f>
        <v>5</v>
      </c>
      <c r="H24" s="1368" t="n">
        <f aca="false">'06'!H24-'[24]06 - Việc'!H23</f>
        <v>190</v>
      </c>
      <c r="I24" s="1368" t="n">
        <f aca="false">'06'!I24-'[24]06 - Việc'!I23</f>
        <v>5</v>
      </c>
      <c r="J24" s="1368" t="n">
        <f aca="false">'06'!J24-'[24]06 - Việc'!J23</f>
        <v>1</v>
      </c>
      <c r="K24" s="1368" t="n">
        <f aca="false">'06'!K24-'[24]06 - Việc'!K23</f>
        <v>7</v>
      </c>
      <c r="L24" s="1368" t="n">
        <f aca="false">'BIỂU 6'!L93</f>
        <v>9</v>
      </c>
      <c r="M24" s="1368" t="n">
        <f aca="false">'BIỂU 6'!M93</f>
        <v>0</v>
      </c>
      <c r="N24" s="1367" t="n">
        <f aca="false">SUM(O24:R24)</f>
        <v>148</v>
      </c>
      <c r="O24" s="1368" t="n">
        <f aca="false">'BIỂU 6'!O93</f>
        <v>0</v>
      </c>
      <c r="P24" s="1368" t="n">
        <f aca="false">'BIỂU 6'!P93</f>
        <v>0</v>
      </c>
      <c r="Q24" s="1368" t="n">
        <f aca="false">'BIỂU 6'!Q93</f>
        <v>0</v>
      </c>
      <c r="R24" s="1368" t="n">
        <f aca="false">'BIỂU 6'!R93</f>
        <v>148</v>
      </c>
      <c r="S24" s="1367" t="n">
        <f aca="false">SUM(L24:N24)</f>
        <v>157</v>
      </c>
      <c r="T24" s="1370" t="n">
        <f aca="false">SUM(G24:K24)/F24</f>
        <v>0.95852534562212</v>
      </c>
    </row>
    <row r="25" customFormat="false" ht="15.75" hidden="false" customHeight="true" outlineLevel="0" collapsed="false">
      <c r="A25" s="1365" t="n">
        <v>14</v>
      </c>
      <c r="B25" s="1366" t="s">
        <v>424</v>
      </c>
      <c r="C25" s="1367" t="n">
        <f aca="false">D25+E25</f>
        <v>415</v>
      </c>
      <c r="D25" s="1368" t="n">
        <f aca="false">'[24]06 - Việc'!R24</f>
        <v>82</v>
      </c>
      <c r="E25" s="1368" t="n">
        <f aca="false">'06'!E25-'[24]06 - Việc'!E24</f>
        <v>333</v>
      </c>
      <c r="F25" s="1367" t="n">
        <f aca="false">SUM(G25:M25)</f>
        <v>386</v>
      </c>
      <c r="G25" s="1368" t="n">
        <f aca="false">'06'!G25-'[24]06 - Việc'!G24</f>
        <v>-2</v>
      </c>
      <c r="H25" s="1368" t="n">
        <f aca="false">'06'!H25-'[24]06 - Việc'!H24</f>
        <v>355</v>
      </c>
      <c r="I25" s="1368" t="n">
        <f aca="false">'06'!I25-'[24]06 - Việc'!I24</f>
        <v>1</v>
      </c>
      <c r="J25" s="1368" t="n">
        <f aca="false">'06'!J25-'[24]06 - Việc'!J24</f>
        <v>16</v>
      </c>
      <c r="K25" s="1368" t="n">
        <f aca="false">'06'!K25-'[24]06 - Việc'!K24</f>
        <v>1</v>
      </c>
      <c r="L25" s="1368" t="n">
        <f aca="false">'BIỂU 6'!L98</f>
        <v>9</v>
      </c>
      <c r="M25" s="1368" t="n">
        <f aca="false">'BIỂU 6'!M98</f>
        <v>6</v>
      </c>
      <c r="N25" s="1367" t="n">
        <f aca="false">SUM(O25:R25)</f>
        <v>29</v>
      </c>
      <c r="O25" s="1368" t="n">
        <f aca="false">'BIỂU 6'!O98</f>
        <v>3</v>
      </c>
      <c r="P25" s="1368" t="n">
        <f aca="false">'BIỂU 6'!P98</f>
        <v>0</v>
      </c>
      <c r="Q25" s="1368" t="n">
        <f aca="false">'BIỂU 6'!Q98</f>
        <v>0</v>
      </c>
      <c r="R25" s="1368" t="n">
        <f aca="false">'BIỂU 6'!R98</f>
        <v>26</v>
      </c>
      <c r="S25" s="1367" t="n">
        <f aca="false">SUM(L25:N25)</f>
        <v>44</v>
      </c>
      <c r="T25" s="1370" t="n">
        <f aca="false">SUM(G25:K25)/F25</f>
        <v>0.961139896373057</v>
      </c>
    </row>
    <row r="26" customFormat="false" ht="15.75" hidden="false" customHeight="true" outlineLevel="0" collapsed="false">
      <c r="A26" s="1365" t="n">
        <v>15</v>
      </c>
      <c r="B26" s="1366" t="s">
        <v>425</v>
      </c>
      <c r="C26" s="1367" t="n">
        <f aca="false">D26+E26</f>
        <v>931</v>
      </c>
      <c r="D26" s="1368" t="n">
        <f aca="false">'[24]06 - Việc'!R25</f>
        <v>234</v>
      </c>
      <c r="E26" s="1368" t="n">
        <f aca="false">'06'!E26-'[24]06 - Việc'!E25</f>
        <v>697</v>
      </c>
      <c r="F26" s="1367" t="n">
        <f aca="false">SUM(G26:M26)</f>
        <v>821</v>
      </c>
      <c r="G26" s="1368" t="n">
        <f aca="false">'06'!G26-'[24]06 - Việc'!G25</f>
        <v>15</v>
      </c>
      <c r="H26" s="1368" t="n">
        <f aca="false">'06'!H26-'[24]06 - Việc'!H25</f>
        <v>745</v>
      </c>
      <c r="I26" s="1368" t="n">
        <f aca="false">'06'!I26-'[24]06 - Việc'!I25</f>
        <v>8</v>
      </c>
      <c r="J26" s="1368" t="n">
        <f aca="false">'06'!J26-'[24]06 - Việc'!J25</f>
        <v>17</v>
      </c>
      <c r="K26" s="1368" t="n">
        <f aca="false">'06'!K26-'[24]06 - Việc'!K25</f>
        <v>13</v>
      </c>
      <c r="L26" s="1368" t="n">
        <f aca="false">'BIỂU 6'!L103</f>
        <v>14</v>
      </c>
      <c r="M26" s="1368" t="n">
        <f aca="false">'BIỂU 6'!M103</f>
        <v>9</v>
      </c>
      <c r="N26" s="1367" t="n">
        <f aca="false">SUM(O26:R26)</f>
        <v>110</v>
      </c>
      <c r="O26" s="1368" t="n">
        <f aca="false">'BIỂU 6'!O103</f>
        <v>22</v>
      </c>
      <c r="P26" s="1368" t="n">
        <f aca="false">'BIỂU 6'!P103</f>
        <v>1</v>
      </c>
      <c r="Q26" s="1368" t="n">
        <f aca="false">'BIỂU 6'!Q103</f>
        <v>5</v>
      </c>
      <c r="R26" s="1368" t="n">
        <f aca="false">'BIỂU 6'!R103</f>
        <v>82</v>
      </c>
      <c r="S26" s="1367" t="n">
        <f aca="false">SUM(L26:N26)</f>
        <v>133</v>
      </c>
      <c r="T26" s="1370" t="n">
        <f aca="false">SUM(G26:K26)/F26</f>
        <v>0.971985383678441</v>
      </c>
    </row>
    <row r="27" customFormat="false" ht="15.75" hidden="false" customHeight="true" outlineLevel="0" collapsed="false">
      <c r="A27" s="1365" t="n">
        <v>16</v>
      </c>
      <c r="B27" s="1366" t="s">
        <v>426</v>
      </c>
      <c r="C27" s="1367" t="n">
        <f aca="false">D27+E27</f>
        <v>532</v>
      </c>
      <c r="D27" s="1368" t="n">
        <f aca="false">'[24]06 - Việc'!R26</f>
        <v>125</v>
      </c>
      <c r="E27" s="1368" t="n">
        <f aca="false">'06'!E27-'[24]06 - Việc'!E26</f>
        <v>407</v>
      </c>
      <c r="F27" s="1367" t="n">
        <f aca="false">SUM(G27:M27)</f>
        <v>464</v>
      </c>
      <c r="G27" s="1368" t="n">
        <f aca="false">'06'!G27-'[24]06 - Việc'!G26</f>
        <v>7</v>
      </c>
      <c r="H27" s="1368" t="n">
        <f aca="false">'06'!H27-'[24]06 - Việc'!H26</f>
        <v>418</v>
      </c>
      <c r="I27" s="1368" t="n">
        <f aca="false">'06'!I27-'[24]06 - Việc'!I26</f>
        <v>1</v>
      </c>
      <c r="J27" s="1368" t="n">
        <f aca="false">'06'!J27-'[24]06 - Việc'!J26</f>
        <v>1</v>
      </c>
      <c r="K27" s="1368" t="n">
        <f aca="false">'06'!K27-'[24]06 - Việc'!K26</f>
        <v>8</v>
      </c>
      <c r="L27" s="1368" t="n">
        <f aca="false">'BIỂU 6'!L109</f>
        <v>17</v>
      </c>
      <c r="M27" s="1368" t="n">
        <f aca="false">'BIỂU 6'!M109</f>
        <v>12</v>
      </c>
      <c r="N27" s="1367" t="n">
        <f aca="false">SUM(O27:R27)</f>
        <v>68</v>
      </c>
      <c r="O27" s="1368" t="n">
        <f aca="false">'BIỂU 6'!O109</f>
        <v>3</v>
      </c>
      <c r="P27" s="1368" t="n">
        <f aca="false">'BIỂU 6'!P109</f>
        <v>0</v>
      </c>
      <c r="Q27" s="1368" t="n">
        <f aca="false">'BIỂU 6'!Q109</f>
        <v>0</v>
      </c>
      <c r="R27" s="1368" t="n">
        <f aca="false">'BIỂU 6'!R109</f>
        <v>65</v>
      </c>
      <c r="S27" s="1367" t="n">
        <f aca="false">SUM(L27:N27)</f>
        <v>97</v>
      </c>
      <c r="T27" s="1370" t="n">
        <f aca="false">SUM(G27:K27)/F27</f>
        <v>0.9375</v>
      </c>
    </row>
    <row r="28" customFormat="false" ht="15.75" hidden="false" customHeight="true" outlineLevel="0" collapsed="false">
      <c r="A28" s="1365" t="n">
        <v>17</v>
      </c>
      <c r="B28" s="1366" t="s">
        <v>427</v>
      </c>
      <c r="C28" s="1367" t="n">
        <f aca="false">D28+E28</f>
        <v>641</v>
      </c>
      <c r="D28" s="1368" t="n">
        <f aca="false">'[24]06 - Việc'!R27</f>
        <v>181</v>
      </c>
      <c r="E28" s="1368" t="n">
        <f aca="false">'06'!E28-'[24]06 - Việc'!E27</f>
        <v>460</v>
      </c>
      <c r="F28" s="1367" t="n">
        <f aca="false">SUM(G28:M28)</f>
        <v>516</v>
      </c>
      <c r="G28" s="1368" t="n">
        <f aca="false">'06'!G28-'[24]06 - Việc'!G27</f>
        <v>5</v>
      </c>
      <c r="H28" s="1368" t="n">
        <f aca="false">'06'!H28-'[24]06 - Việc'!H27</f>
        <v>475</v>
      </c>
      <c r="I28" s="1368" t="n">
        <f aca="false">'06'!I28-'[24]06 - Việc'!I27</f>
        <v>7</v>
      </c>
      <c r="J28" s="1368" t="n">
        <f aca="false">'06'!J28-'[24]06 - Việc'!J27</f>
        <v>4</v>
      </c>
      <c r="K28" s="1368" t="n">
        <f aca="false">'06'!K28-'[24]06 - Việc'!K27</f>
        <v>7</v>
      </c>
      <c r="L28" s="1368" t="n">
        <f aca="false">'BIỂU 6'!L116</f>
        <v>18</v>
      </c>
      <c r="M28" s="1368" t="n">
        <f aca="false">'BIỂU 6'!M116</f>
        <v>0</v>
      </c>
      <c r="N28" s="1367" t="n">
        <f aca="false">SUM(O28:R28)</f>
        <v>125</v>
      </c>
      <c r="O28" s="1368" t="n">
        <f aca="false">'BIỂU 6'!O116</f>
        <v>1</v>
      </c>
      <c r="P28" s="1368" t="n">
        <f aca="false">'BIỂU 6'!P116</f>
        <v>0</v>
      </c>
      <c r="Q28" s="1368" t="n">
        <f aca="false">'BIỂU 6'!Q116</f>
        <v>35</v>
      </c>
      <c r="R28" s="1368" t="n">
        <f aca="false">'BIỂU 6'!R116</f>
        <v>89</v>
      </c>
      <c r="S28" s="1367" t="n">
        <f aca="false">SUM(L28:N28)</f>
        <v>143</v>
      </c>
      <c r="T28" s="1370" t="n">
        <f aca="false">SUM(G28:K28)/F28</f>
        <v>0.965116279069768</v>
      </c>
    </row>
    <row r="29" customFormat="false" ht="15.75" hidden="false" customHeight="true" outlineLevel="0" collapsed="false">
      <c r="A29" s="1365" t="n">
        <v>18</v>
      </c>
      <c r="B29" s="1366" t="s">
        <v>428</v>
      </c>
      <c r="C29" s="1367" t="n">
        <f aca="false">D29+E29</f>
        <v>352</v>
      </c>
      <c r="D29" s="1368" t="n">
        <f aca="false">'[24]06 - Việc'!R28</f>
        <v>74</v>
      </c>
      <c r="E29" s="1368" t="n">
        <f aca="false">'06'!E29-'[24]06 - Việc'!E28</f>
        <v>278</v>
      </c>
      <c r="F29" s="1367" t="n">
        <f aca="false">SUM(G29:M29)</f>
        <v>321</v>
      </c>
      <c r="G29" s="1368" t="n">
        <f aca="false">'06'!G29-'[24]06 - Việc'!G28</f>
        <v>1</v>
      </c>
      <c r="H29" s="1368" t="n">
        <f aca="false">'06'!H29-'[24]06 - Việc'!H28</f>
        <v>293</v>
      </c>
      <c r="I29" s="1368" t="n">
        <f aca="false">'06'!I29-'[24]06 - Việc'!I28</f>
        <v>1</v>
      </c>
      <c r="J29" s="1368" t="n">
        <f aca="false">'06'!J29-'[24]06 - Việc'!J28</f>
        <v>9</v>
      </c>
      <c r="K29" s="1368" t="n">
        <f aca="false">'06'!K29-'[24]06 - Việc'!K28</f>
        <v>6</v>
      </c>
      <c r="L29" s="1368" t="n">
        <f aca="false">'BIỂU 6'!L121</f>
        <v>6</v>
      </c>
      <c r="M29" s="1368" t="n">
        <f aca="false">'BIỂU 6'!M121</f>
        <v>5</v>
      </c>
      <c r="N29" s="1367" t="n">
        <f aca="false">SUM(O29:R29)</f>
        <v>31</v>
      </c>
      <c r="O29" s="1368" t="n">
        <f aca="false">'BIỂU 6'!O121</f>
        <v>0</v>
      </c>
      <c r="P29" s="1368" t="n">
        <f aca="false">'BIỂU 6'!P121</f>
        <v>0</v>
      </c>
      <c r="Q29" s="1368" t="n">
        <f aca="false">'BIỂU 6'!Q121</f>
        <v>0</v>
      </c>
      <c r="R29" s="1368" t="n">
        <f aca="false">'BIỂU 6'!R121</f>
        <v>31</v>
      </c>
      <c r="S29" s="1367" t="n">
        <f aca="false">SUM(L29:N29)</f>
        <v>42</v>
      </c>
      <c r="T29" s="1370" t="n">
        <f aca="false">SUM(G29:K29)/F29</f>
        <v>0.965732087227414</v>
      </c>
      <c r="V29" s="487"/>
    </row>
    <row r="30" customFormat="false" ht="15.75" hidden="false" customHeight="true" outlineLevel="0" collapsed="false">
      <c r="A30" s="1365" t="n">
        <v>19</v>
      </c>
      <c r="B30" s="1366" t="s">
        <v>429</v>
      </c>
      <c r="C30" s="1367" t="n">
        <f aca="false">D30+E30</f>
        <v>221</v>
      </c>
      <c r="D30" s="1368" t="n">
        <f aca="false">'[24]06 - Việc'!R29</f>
        <v>58</v>
      </c>
      <c r="E30" s="1368" t="n">
        <f aca="false">'06'!E30-'[24]06 - Việc'!E29</f>
        <v>163</v>
      </c>
      <c r="F30" s="1367" t="n">
        <f aca="false">SUM(G30:M30)</f>
        <v>194</v>
      </c>
      <c r="G30" s="1368" t="n">
        <f aca="false">'06'!G30-'[24]06 - Việc'!G29</f>
        <v>1</v>
      </c>
      <c r="H30" s="1368" t="n">
        <f aca="false">'06'!H30-'[24]06 - Việc'!H29</f>
        <v>183</v>
      </c>
      <c r="I30" s="1368" t="n">
        <f aca="false">'06'!I30-'[24]06 - Việc'!I29</f>
        <v>0</v>
      </c>
      <c r="J30" s="1368" t="n">
        <f aca="false">'06'!J30-'[24]06 - Việc'!J29</f>
        <v>2</v>
      </c>
      <c r="K30" s="1368" t="n">
        <f aca="false">'06'!K30-'[24]06 - Việc'!K29</f>
        <v>1</v>
      </c>
      <c r="L30" s="1368" t="n">
        <f aca="false">'BIỂU 6'!L126</f>
        <v>7</v>
      </c>
      <c r="M30" s="1368" t="n">
        <f aca="false">'BIỂU 6'!M126</f>
        <v>0</v>
      </c>
      <c r="N30" s="1367" t="n">
        <f aca="false">SUM(O30:R30)</f>
        <v>27</v>
      </c>
      <c r="O30" s="1368" t="n">
        <f aca="false">'BIỂU 6'!O126</f>
        <v>4</v>
      </c>
      <c r="P30" s="1368" t="n">
        <f aca="false">'BIỂU 6'!P126</f>
        <v>0</v>
      </c>
      <c r="Q30" s="1368" t="n">
        <f aca="false">'BIỂU 6'!Q126</f>
        <v>0</v>
      </c>
      <c r="R30" s="1368" t="n">
        <f aca="false">'BIỂU 6'!R126</f>
        <v>23</v>
      </c>
      <c r="S30" s="1367" t="n">
        <f aca="false">SUM(L30:N30)</f>
        <v>34</v>
      </c>
      <c r="T30" s="1370" t="n">
        <f aca="false">SUM(G30:K30)/F30</f>
        <v>0.963917525773196</v>
      </c>
      <c r="V30" s="487"/>
    </row>
    <row r="31" customFormat="false" ht="15.75" hidden="false" customHeight="true" outlineLevel="0" collapsed="false">
      <c r="A31" s="1365" t="n">
        <v>20</v>
      </c>
      <c r="B31" s="1366" t="s">
        <v>430</v>
      </c>
      <c r="C31" s="1367" t="n">
        <f aca="false">D31+E31</f>
        <v>244</v>
      </c>
      <c r="D31" s="1368" t="n">
        <f aca="false">'[24]06 - Việc'!R30</f>
        <v>78</v>
      </c>
      <c r="E31" s="1368" t="n">
        <f aca="false">'06'!E31-'[24]06 - Việc'!E30</f>
        <v>166</v>
      </c>
      <c r="F31" s="1367" t="n">
        <f aca="false">SUM(G31:M31)</f>
        <v>200</v>
      </c>
      <c r="G31" s="1368" t="n">
        <f aca="false">'06'!G31-'[24]06 - Việc'!G30</f>
        <v>11</v>
      </c>
      <c r="H31" s="1368" t="n">
        <f aca="false">'06'!H31-'[24]06 - Việc'!H30</f>
        <v>164</v>
      </c>
      <c r="I31" s="1368" t="n">
        <f aca="false">'06'!I31-'[24]06 - Việc'!I30</f>
        <v>0</v>
      </c>
      <c r="J31" s="1368" t="n">
        <f aca="false">'06'!J31-'[24]06 - Việc'!J30</f>
        <v>5</v>
      </c>
      <c r="K31" s="1368" t="n">
        <f aca="false">'06'!K31-'[24]06 - Việc'!K30</f>
        <v>11</v>
      </c>
      <c r="L31" s="1368" t="n">
        <f aca="false">'BIỂU 6'!L132</f>
        <v>8</v>
      </c>
      <c r="M31" s="1368" t="n">
        <f aca="false">'BIỂU 6'!M132</f>
        <v>1</v>
      </c>
      <c r="N31" s="1367" t="n">
        <f aca="false">SUM(O31:R31)</f>
        <v>44</v>
      </c>
      <c r="O31" s="1368" t="n">
        <f aca="false">'BIỂU 6'!O132</f>
        <v>0</v>
      </c>
      <c r="P31" s="1368" t="n">
        <f aca="false">'BIỂU 6'!P132</f>
        <v>0</v>
      </c>
      <c r="Q31" s="1368" t="n">
        <f aca="false">'BIỂU 6'!Q132</f>
        <v>0</v>
      </c>
      <c r="R31" s="1368" t="n">
        <f aca="false">'BIỂU 6'!R132</f>
        <v>44</v>
      </c>
      <c r="S31" s="1367" t="n">
        <f aca="false">SUM(L31:N31)</f>
        <v>53</v>
      </c>
      <c r="T31" s="1370" t="n">
        <f aca="false">SUM(G31:K31)/F31</f>
        <v>0.955</v>
      </c>
      <c r="V31" s="487"/>
    </row>
    <row r="32" customFormat="false" ht="15.75" hidden="false" customHeight="true" outlineLevel="0" collapsed="false">
      <c r="A32" s="1371" t="n">
        <v>21</v>
      </c>
      <c r="B32" s="1372" t="s">
        <v>377</v>
      </c>
      <c r="C32" s="1373" t="n">
        <f aca="false">D32+E32</f>
        <v>259</v>
      </c>
      <c r="D32" s="1374" t="n">
        <f aca="false">'[24]06 - Việc'!R31</f>
        <v>80</v>
      </c>
      <c r="E32" s="1374" t="n">
        <f aca="false">'06'!E32-'[24]06 - Việc'!E31</f>
        <v>179</v>
      </c>
      <c r="F32" s="1373" t="n">
        <f aca="false">SUM(G32:M32)</f>
        <v>225</v>
      </c>
      <c r="G32" s="1374" t="n">
        <f aca="false">'06'!G32-'[24]06 - Việc'!G31</f>
        <v>4</v>
      </c>
      <c r="H32" s="1374" t="n">
        <f aca="false">'06'!H32-'[24]06 - Việc'!H31</f>
        <v>200</v>
      </c>
      <c r="I32" s="1374" t="n">
        <f aca="false">'06'!I32-'[24]06 - Việc'!I31</f>
        <v>3</v>
      </c>
      <c r="J32" s="1374" t="n">
        <f aca="false">'06'!J32-'[24]06 - Việc'!J31</f>
        <v>2</v>
      </c>
      <c r="K32" s="1374" t="n">
        <f aca="false">'06'!K32-'[24]06 - Việc'!K31</f>
        <v>3</v>
      </c>
      <c r="L32" s="1374" t="n">
        <f aca="false">'BIỂU 6'!L137</f>
        <v>7</v>
      </c>
      <c r="M32" s="1374" t="n">
        <f aca="false">'BIỂU 6'!M137</f>
        <v>6</v>
      </c>
      <c r="N32" s="1373" t="n">
        <f aca="false">SUM(O32:R32)</f>
        <v>34</v>
      </c>
      <c r="O32" s="1374" t="n">
        <f aca="false">'BIỂU 6'!O137</f>
        <v>0</v>
      </c>
      <c r="P32" s="1374" t="n">
        <f aca="false">'BIỂU 6'!P137</f>
        <v>0</v>
      </c>
      <c r="Q32" s="1374" t="n">
        <f aca="false">'BIỂU 6'!Q137</f>
        <v>2</v>
      </c>
      <c r="R32" s="1374" t="n">
        <f aca="false">'BIỂU 6'!R137</f>
        <v>32</v>
      </c>
      <c r="S32" s="1373" t="n">
        <f aca="false">SUM(L32:N32)</f>
        <v>47</v>
      </c>
      <c r="T32" s="1375" t="n">
        <f aca="false">SUM(G32:K32)/F32</f>
        <v>0.942222222222222</v>
      </c>
    </row>
    <row r="33" customFormat="false" ht="24" hidden="false" customHeight="true" outlineLevel="0" collapsed="false">
      <c r="A33" s="1376" t="s">
        <v>286</v>
      </c>
      <c r="B33" s="1376"/>
      <c r="C33" s="1377" t="n">
        <f aca="false">SUM(C10:C11)</f>
        <v>13298</v>
      </c>
      <c r="D33" s="1377" t="n">
        <f aca="false">SUM(D10:D11)</f>
        <v>4427</v>
      </c>
      <c r="E33" s="1377" t="n">
        <f aca="false">SUM(E10:E11)</f>
        <v>8871</v>
      </c>
      <c r="F33" s="1377" t="n">
        <f aca="false">SUM(F10:F11)</f>
        <v>10643</v>
      </c>
      <c r="G33" s="1377" t="n">
        <f aca="false">SUM(G10:G11)</f>
        <v>127</v>
      </c>
      <c r="H33" s="1377" t="n">
        <f aca="false">SUM(H10:H11)</f>
        <v>9481</v>
      </c>
      <c r="I33" s="1377" t="n">
        <f aca="false">SUM(I10:I11)</f>
        <v>139</v>
      </c>
      <c r="J33" s="1377" t="n">
        <f aca="false">SUM(J10:J11)</f>
        <v>179</v>
      </c>
      <c r="K33" s="1377" t="n">
        <f aca="false">SUM(K10:K11)</f>
        <v>202</v>
      </c>
      <c r="L33" s="1377" t="n">
        <f aca="false">SUM(L10:L11)</f>
        <v>422</v>
      </c>
      <c r="M33" s="1377" t="n">
        <f aca="false">SUM(M10:M11)</f>
        <v>93</v>
      </c>
      <c r="N33" s="1377" t="n">
        <f aca="false">SUM(N10:N11)</f>
        <v>2655</v>
      </c>
      <c r="O33" s="1377" t="n">
        <f aca="false">SUM(O10:O11)</f>
        <v>364</v>
      </c>
      <c r="P33" s="1377" t="n">
        <f aca="false">SUM(P10:P11)</f>
        <v>2</v>
      </c>
      <c r="Q33" s="1377" t="n">
        <f aca="false">SUM(Q10:Q11)</f>
        <v>225</v>
      </c>
      <c r="R33" s="1377" t="n">
        <f aca="false">SUM(R10:R11)</f>
        <v>2064</v>
      </c>
      <c r="S33" s="1377" t="n">
        <f aca="false">SUM(S10:S11)</f>
        <v>3170</v>
      </c>
      <c r="T33" s="1378" t="n">
        <f aca="false">SUM(G33:K33)/F33</f>
        <v>0.951611387766607</v>
      </c>
      <c r="U33" s="487"/>
    </row>
    <row r="34" s="504" customFormat="true" ht="33" hidden="false" customHeight="true" outlineLevel="0" collapsed="false">
      <c r="A34" s="1379"/>
      <c r="B34" s="1379"/>
      <c r="C34" s="1379"/>
      <c r="D34" s="1379"/>
      <c r="E34" s="1379"/>
      <c r="F34" s="1379"/>
      <c r="G34" s="1380"/>
      <c r="H34" s="435"/>
      <c r="I34" s="435"/>
      <c r="J34" s="435"/>
      <c r="K34" s="435"/>
      <c r="L34" s="1381"/>
      <c r="M34" s="1381"/>
      <c r="N34" s="1381"/>
      <c r="O34" s="1381"/>
      <c r="P34" s="1381"/>
      <c r="Q34" s="1381"/>
      <c r="R34" s="1381"/>
      <c r="S34" s="1381"/>
      <c r="U34" s="506"/>
    </row>
    <row r="35" s="507" customFormat="true" ht="19.5" hidden="false" customHeight="true" outlineLevel="0" collapsed="false">
      <c r="B35" s="508"/>
      <c r="C35" s="508"/>
      <c r="D35" s="508"/>
      <c r="E35" s="508"/>
      <c r="F35" s="508"/>
      <c r="G35" s="509"/>
      <c r="H35" s="509"/>
      <c r="I35" s="509"/>
      <c r="J35" s="509"/>
      <c r="K35" s="509"/>
      <c r="L35" s="510"/>
      <c r="M35" s="510"/>
      <c r="N35" s="510"/>
      <c r="O35" s="510"/>
      <c r="P35" s="510"/>
      <c r="Q35" s="510"/>
      <c r="R35" s="510"/>
      <c r="S35" s="510"/>
      <c r="T35" s="512"/>
    </row>
    <row r="36" customFormat="false" ht="15.75" hidden="false" customHeight="false" outlineLevel="0" collapsed="false">
      <c r="B36" s="501"/>
      <c r="C36" s="501"/>
      <c r="D36" s="501"/>
      <c r="F36" s="514"/>
      <c r="L36" s="515"/>
      <c r="M36" s="515"/>
      <c r="N36" s="515"/>
      <c r="O36" s="515"/>
      <c r="P36" s="515"/>
      <c r="Q36" s="515"/>
      <c r="R36" s="515"/>
      <c r="S36" s="515"/>
      <c r="T36" s="432"/>
    </row>
    <row r="37" customFormat="false" ht="15.75" hidden="false" customHeight="false" outlineLevel="0" collapsed="false">
      <c r="F37" s="514"/>
    </row>
    <row r="38" customFormat="false" ht="15.75" hidden="false" customHeight="false" outlineLevel="0" collapsed="false">
      <c r="C38" s="487"/>
      <c r="F38" s="514"/>
    </row>
    <row r="39" s="427" customFormat="true" ht="15.75" hidden="true" customHeight="false" outlineLevel="0" collapsed="false">
      <c r="A39" s="517"/>
      <c r="D39" s="428"/>
      <c r="E39" s="428"/>
      <c r="F39" s="514"/>
      <c r="G39" s="428"/>
      <c r="H39" s="428"/>
      <c r="I39" s="428"/>
      <c r="J39" s="428"/>
      <c r="K39" s="428"/>
      <c r="L39" s="428"/>
      <c r="M39" s="428"/>
      <c r="N39" s="428"/>
      <c r="O39" s="428"/>
      <c r="P39" s="428"/>
      <c r="Q39" s="428"/>
      <c r="R39" s="428"/>
      <c r="S39" s="428"/>
    </row>
    <row r="40" customFormat="false" ht="15.75" hidden="true" customHeight="false" outlineLevel="0" collapsed="false">
      <c r="B40" s="518"/>
      <c r="C40" s="518"/>
      <c r="D40" s="518"/>
      <c r="E40" s="518"/>
      <c r="F40" s="518"/>
      <c r="G40" s="518"/>
      <c r="H40" s="518"/>
      <c r="I40" s="518"/>
      <c r="J40" s="518"/>
      <c r="K40" s="519"/>
    </row>
    <row r="41" customFormat="false" ht="15.75" hidden="true" customHeight="false" outlineLevel="0" collapsed="false">
      <c r="B41" s="520"/>
      <c r="C41" s="520"/>
      <c r="D41" s="520"/>
      <c r="E41" s="520"/>
      <c r="F41" s="520"/>
      <c r="G41" s="520"/>
      <c r="H41" s="520"/>
      <c r="I41" s="520"/>
      <c r="J41" s="520"/>
      <c r="K41" s="519"/>
    </row>
    <row r="42" s="427" customFormat="true" ht="15.75" hidden="true" customHeight="false" outlineLevel="0" collapsed="false">
      <c r="B42" s="518"/>
      <c r="C42" s="518"/>
      <c r="D42" s="518"/>
      <c r="E42" s="518"/>
      <c r="F42" s="518"/>
      <c r="G42" s="518"/>
      <c r="H42" s="518"/>
      <c r="I42" s="518"/>
      <c r="J42" s="518"/>
      <c r="K42" s="518"/>
      <c r="L42" s="428"/>
      <c r="M42" s="428"/>
      <c r="N42" s="428"/>
      <c r="O42" s="428"/>
      <c r="P42" s="428"/>
      <c r="Q42" s="428"/>
      <c r="R42" s="428"/>
      <c r="S42" s="428"/>
    </row>
    <row r="43" s="427" customFormat="true" ht="15.75" hidden="true" customHeight="true" outlineLevel="0" collapsed="false">
      <c r="A43" s="521"/>
      <c r="B43" s="522"/>
      <c r="C43" s="522"/>
      <c r="D43" s="522"/>
      <c r="E43" s="522"/>
      <c r="F43" s="522"/>
      <c r="G43" s="522"/>
      <c r="H43" s="522"/>
      <c r="I43" s="522"/>
      <c r="J43" s="522"/>
      <c r="K43" s="522"/>
      <c r="L43" s="523"/>
      <c r="M43" s="428"/>
      <c r="N43" s="428"/>
      <c r="O43" s="428"/>
      <c r="P43" s="428"/>
      <c r="Q43" s="428"/>
      <c r="R43" s="428"/>
      <c r="S43" s="428"/>
    </row>
    <row r="44" s="427" customFormat="true" ht="15.75" hidden="false" customHeight="true" outlineLevel="0" collapsed="false">
      <c r="A44" s="521"/>
      <c r="B44" s="521"/>
      <c r="C44" s="521"/>
      <c r="D44" s="521"/>
      <c r="E44" s="521"/>
      <c r="F44" s="521"/>
      <c r="G44" s="521"/>
      <c r="H44" s="521"/>
      <c r="I44" s="521"/>
      <c r="J44" s="521"/>
      <c r="K44" s="521"/>
      <c r="L44" s="521"/>
      <c r="M44" s="521"/>
      <c r="N44" s="521"/>
      <c r="O44" s="521"/>
      <c r="P44" s="521"/>
      <c r="Q44" s="521"/>
      <c r="R44" s="521"/>
      <c r="S44" s="521"/>
    </row>
    <row r="45" customFormat="false" ht="15.75" hidden="false" customHeight="false" outlineLevel="0" collapsed="false">
      <c r="A45" s="521"/>
      <c r="B45" s="524"/>
      <c r="C45" s="524"/>
      <c r="D45" s="524"/>
      <c r="E45" s="524"/>
      <c r="F45" s="521"/>
      <c r="G45" s="523"/>
      <c r="H45" s="523"/>
      <c r="I45" s="523"/>
      <c r="J45" s="523"/>
      <c r="K45" s="523"/>
      <c r="L45" s="524"/>
      <c r="M45" s="524"/>
      <c r="N45" s="524"/>
      <c r="O45" s="524"/>
      <c r="P45" s="524"/>
      <c r="Q45" s="524"/>
      <c r="R45" s="524"/>
      <c r="S45" s="524"/>
    </row>
  </sheetData>
  <mergeCells count="48">
    <mergeCell ref="F1:O1"/>
    <mergeCell ref="P1:T1"/>
    <mergeCell ref="A2:D2"/>
    <mergeCell ref="F2:O2"/>
    <mergeCell ref="P2:T2"/>
    <mergeCell ref="A3:D3"/>
    <mergeCell ref="F3:O3"/>
    <mergeCell ref="P3:T3"/>
    <mergeCell ref="A4:B8"/>
    <mergeCell ref="C4:E4"/>
    <mergeCell ref="F4:R4"/>
    <mergeCell ref="S4:S8"/>
    <mergeCell ref="T4:T8"/>
    <mergeCell ref="C5:C8"/>
    <mergeCell ref="D5:E6"/>
    <mergeCell ref="F5:M5"/>
    <mergeCell ref="N5:R5"/>
    <mergeCell ref="F6:F8"/>
    <mergeCell ref="G6:M6"/>
    <mergeCell ref="N6:N8"/>
    <mergeCell ref="O6:R6"/>
    <mergeCell ref="D7:D8"/>
    <mergeCell ref="E7:E8"/>
    <mergeCell ref="G7:G8"/>
    <mergeCell ref="H7:H8"/>
    <mergeCell ref="I7:I8"/>
    <mergeCell ref="J7:J8"/>
    <mergeCell ref="K7:K8"/>
    <mergeCell ref="L7:L8"/>
    <mergeCell ref="M7:M8"/>
    <mergeCell ref="O7:O8"/>
    <mergeCell ref="P7:P8"/>
    <mergeCell ref="Q7:Q8"/>
    <mergeCell ref="R7:R8"/>
    <mergeCell ref="A9:B9"/>
    <mergeCell ref="A33:B33"/>
    <mergeCell ref="A34:E34"/>
    <mergeCell ref="L34:S34"/>
    <mergeCell ref="B35:E35"/>
    <mergeCell ref="L35:S35"/>
    <mergeCell ref="B36:D36"/>
    <mergeCell ref="L36:S36"/>
    <mergeCell ref="B40:J40"/>
    <mergeCell ref="B41:J41"/>
    <mergeCell ref="B42:K42"/>
    <mergeCell ref="B43:K43"/>
    <mergeCell ref="B45:E45"/>
    <mergeCell ref="L45:S45"/>
  </mergeCells>
  <printOptions headings="false" gridLines="false" gridLinesSet="true" horizontalCentered="false" verticalCentered="false"/>
  <pageMargins left="0.2" right="0.2"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6" activeCellId="0" sqref="C16"/>
    </sheetView>
  </sheetViews>
  <sheetFormatPr defaultColWidth="10.28125" defaultRowHeight="15.75" zeroHeight="false" outlineLevelRow="0" outlineLevelCol="0"/>
  <cols>
    <col collapsed="false" customWidth="true" hidden="false" outlineLevel="0" max="1" min="1" style="41" width="5.85"/>
    <col collapsed="false" customWidth="true" hidden="false" outlineLevel="0" max="2" min="2" style="41" width="71.56"/>
    <col collapsed="false" customWidth="true" hidden="false" outlineLevel="0" max="3" min="3" style="41" width="15.56"/>
    <col collapsed="false" customWidth="true" hidden="false" outlineLevel="0" max="4" min="4" style="41" width="15.28"/>
    <col collapsed="false" customWidth="true" hidden="false" outlineLevel="0" max="5" min="5" style="41" width="12.28"/>
    <col collapsed="false" customWidth="true" hidden="false" outlineLevel="0" max="6" min="6" style="41" width="19.85"/>
    <col collapsed="false" customWidth="false" hidden="false" outlineLevel="0" max="257" min="7" style="41" width="10.28"/>
  </cols>
  <sheetData>
    <row r="1" customFormat="false" ht="42.75" hidden="false" customHeight="true" outlineLevel="0" collapsed="false">
      <c r="A1" s="42" t="s">
        <v>56</v>
      </c>
      <c r="B1" s="42"/>
      <c r="C1" s="42"/>
      <c r="D1" s="42"/>
      <c r="E1" s="42"/>
      <c r="F1" s="42"/>
    </row>
    <row r="2" customFormat="false" ht="42.75" hidden="false" customHeight="true" outlineLevel="0" collapsed="false">
      <c r="A2" s="43" t="s">
        <v>19</v>
      </c>
      <c r="B2" s="44" t="s">
        <v>20</v>
      </c>
      <c r="C2" s="44" t="s">
        <v>21</v>
      </c>
      <c r="D2" s="45" t="s">
        <v>22</v>
      </c>
      <c r="E2" s="45"/>
      <c r="F2" s="45"/>
    </row>
    <row r="3" customFormat="false" ht="58.5" hidden="false" customHeight="true" outlineLevel="0" collapsed="false">
      <c r="A3" s="43"/>
      <c r="B3" s="44"/>
      <c r="C3" s="44"/>
      <c r="D3" s="15" t="s">
        <v>25</v>
      </c>
      <c r="E3" s="15" t="s">
        <v>26</v>
      </c>
      <c r="F3" s="46" t="s">
        <v>27</v>
      </c>
    </row>
    <row r="4" s="50" customFormat="true" ht="19.5" hidden="false" customHeight="true" outlineLevel="0" collapsed="false">
      <c r="A4" s="47" t="s">
        <v>28</v>
      </c>
      <c r="B4" s="48" t="s">
        <v>29</v>
      </c>
      <c r="C4" s="49"/>
      <c r="D4" s="49"/>
      <c r="E4" s="49"/>
      <c r="F4" s="49"/>
    </row>
    <row r="5" customFormat="false" ht="19.5" hidden="false" customHeight="true" outlineLevel="0" collapsed="false">
      <c r="A5" s="51" t="s">
        <v>30</v>
      </c>
      <c r="B5" s="52" t="s">
        <v>57</v>
      </c>
      <c r="C5" s="53"/>
      <c r="D5" s="53"/>
      <c r="E5" s="53"/>
      <c r="F5" s="53"/>
    </row>
    <row r="6" customFormat="false" ht="19.5" hidden="false" customHeight="true" outlineLevel="0" collapsed="false">
      <c r="A6" s="54" t="s">
        <v>58</v>
      </c>
      <c r="B6" s="55" t="s">
        <v>59</v>
      </c>
      <c r="C6" s="56"/>
      <c r="D6" s="56"/>
      <c r="E6" s="56"/>
      <c r="F6" s="56"/>
    </row>
    <row r="7" customFormat="false" ht="19.5" hidden="false" customHeight="true" outlineLevel="0" collapsed="false">
      <c r="A7" s="54" t="s">
        <v>60</v>
      </c>
      <c r="B7" s="55" t="s">
        <v>61</v>
      </c>
      <c r="C7" s="56"/>
      <c r="D7" s="56"/>
      <c r="E7" s="56"/>
      <c r="F7" s="56"/>
    </row>
    <row r="8" customFormat="false" ht="19.5" hidden="false" customHeight="true" outlineLevel="0" collapsed="false">
      <c r="A8" s="54" t="s">
        <v>62</v>
      </c>
      <c r="B8" s="55" t="s">
        <v>63</v>
      </c>
      <c r="C8" s="56"/>
      <c r="D8" s="56"/>
      <c r="E8" s="56"/>
      <c r="F8" s="56"/>
    </row>
    <row r="9" customFormat="false" ht="19.5" hidden="false" customHeight="true" outlineLevel="0" collapsed="false">
      <c r="A9" s="57" t="s">
        <v>64</v>
      </c>
      <c r="B9" s="58" t="str">
        <f aca="false">[1]Du_lieu!B7</f>
        <v>Phong toả tài khoản</v>
      </c>
      <c r="C9" s="59"/>
      <c r="D9" s="59"/>
      <c r="E9" s="59"/>
      <c r="F9" s="59"/>
    </row>
    <row r="10" customFormat="false" ht="19.5" hidden="false" customHeight="true" outlineLevel="0" collapsed="false">
      <c r="A10" s="57" t="s">
        <v>65</v>
      </c>
      <c r="B10" s="58" t="str">
        <f aca="false">[1]Du_lieu!B8</f>
        <v>Tạm giữ tài sản, giấy tờ</v>
      </c>
      <c r="C10" s="59"/>
      <c r="D10" s="59"/>
      <c r="E10" s="59"/>
      <c r="F10" s="59"/>
    </row>
    <row r="11" customFormat="false" ht="18.75" hidden="false" customHeight="true" outlineLevel="0" collapsed="false">
      <c r="A11" s="57" t="s">
        <v>66</v>
      </c>
      <c r="B11" s="58" t="str">
        <f aca="false">[1]Du_lieu!B9</f>
        <v>Tạm dừng việc đăng ký, chuyển dịch, thay đổi hiện trạng về tài sản</v>
      </c>
      <c r="C11" s="59"/>
      <c r="D11" s="59"/>
      <c r="E11" s="59"/>
      <c r="F11" s="59"/>
    </row>
    <row r="12" customFormat="false" ht="19.5" hidden="false" customHeight="true" outlineLevel="0" collapsed="false">
      <c r="A12" s="54" t="s">
        <v>67</v>
      </c>
      <c r="B12" s="55" t="s">
        <v>68</v>
      </c>
      <c r="C12" s="56"/>
      <c r="D12" s="56"/>
      <c r="E12" s="56"/>
      <c r="F12" s="56"/>
    </row>
    <row r="13" customFormat="false" ht="35.25" hidden="false" customHeight="true" outlineLevel="0" collapsed="false">
      <c r="A13" s="57" t="s">
        <v>69</v>
      </c>
      <c r="B13" s="58" t="str">
        <f aca="false">[1]Du_lieu!B11</f>
        <v>Khấu trừ tiền trong tài khoản; thu hồi, xử lý tiền, giấy tờ có giá của người phải thi hành án</v>
      </c>
      <c r="C13" s="59"/>
      <c r="D13" s="59"/>
      <c r="E13" s="59"/>
      <c r="F13" s="59"/>
    </row>
    <row r="14" customFormat="false" ht="19.5" hidden="false" customHeight="true" outlineLevel="0" collapsed="false">
      <c r="A14" s="57" t="s">
        <v>70</v>
      </c>
      <c r="B14" s="58" t="str">
        <f aca="false">[1]Du_lieu!B12</f>
        <v>Trừ vào thu nhập của người phải thi hành án</v>
      </c>
      <c r="C14" s="59"/>
      <c r="D14" s="59"/>
      <c r="E14" s="59"/>
      <c r="F14" s="59"/>
    </row>
    <row r="15" customFormat="false" ht="36.75" hidden="false" customHeight="true" outlineLevel="0" collapsed="false">
      <c r="A15" s="57" t="s">
        <v>71</v>
      </c>
      <c r="B15" s="58" t="str">
        <f aca="false">[1]Du_lieu!B13</f>
        <v>Kê biên, xử lý tài sản của người phải thi hành án, kể cả tài sản đang do người thứ ba giữ</v>
      </c>
      <c r="C15" s="59"/>
      <c r="D15" s="59"/>
      <c r="E15" s="59"/>
      <c r="F15" s="59"/>
    </row>
    <row r="16" customFormat="false" ht="19.5" hidden="false" customHeight="true" outlineLevel="0" collapsed="false">
      <c r="A16" s="57" t="s">
        <v>72</v>
      </c>
      <c r="B16" s="58" t="str">
        <f aca="false">[1]Du_lieu!B14</f>
        <v>Khai thác tài sản của người phải thi hành án</v>
      </c>
      <c r="C16" s="59"/>
      <c r="D16" s="59"/>
      <c r="E16" s="59"/>
      <c r="F16" s="59"/>
    </row>
    <row r="17" customFormat="false" ht="19.5" hidden="false" customHeight="true" outlineLevel="0" collapsed="false">
      <c r="A17" s="57" t="s">
        <v>73</v>
      </c>
      <c r="B17" s="58" t="str">
        <f aca="false">[1]Du_lieu!B15</f>
        <v>Buộc chuyển giao vật, chuyển giao quyền tài sản, giấy tờ</v>
      </c>
      <c r="C17" s="59"/>
      <c r="D17" s="59"/>
      <c r="E17" s="59"/>
      <c r="F17" s="59"/>
    </row>
    <row r="18" customFormat="false" ht="116.25" hidden="false" customHeight="true" outlineLevel="0" collapsed="false">
      <c r="A18" s="57" t="s">
        <v>74</v>
      </c>
      <c r="B18" s="58" t="str">
        <f aca="false">[1]Du_lieu!B16</f>
        <v>Buộc người phải thi hành án thực hiện hoặc không được thực hiện công việc nhất định</v>
      </c>
      <c r="C18" s="59"/>
      <c r="D18" s="59"/>
      <c r="E18" s="59"/>
      <c r="F18" s="59"/>
    </row>
    <row r="19" customFormat="false" ht="19.5" hidden="false" customHeight="true" outlineLevel="0" collapsed="false">
      <c r="A19" s="51" t="s">
        <v>32</v>
      </c>
      <c r="B19" s="52" t="s">
        <v>75</v>
      </c>
      <c r="C19" s="53"/>
      <c r="D19" s="53"/>
      <c r="E19" s="53"/>
      <c r="F19" s="53"/>
    </row>
    <row r="20" s="50" customFormat="true" ht="16.5" hidden="false" customHeight="true" outlineLevel="0" collapsed="false">
      <c r="A20" s="47" t="s">
        <v>34</v>
      </c>
      <c r="B20" s="48" t="s">
        <v>76</v>
      </c>
      <c r="C20" s="49" t="n">
        <f aca="false">SUM(C21:C29)</f>
        <v>364</v>
      </c>
      <c r="D20" s="49" t="n">
        <f aca="false">SUM(D21:D29)</f>
        <v>0</v>
      </c>
      <c r="E20" s="49" t="n">
        <f aca="false">SUM(E21:E29)</f>
        <v>0</v>
      </c>
      <c r="F20" s="49" t="n">
        <f aca="false">SUM(F21:F29)</f>
        <v>131196293.561</v>
      </c>
    </row>
    <row r="21" s="62" customFormat="true" ht="16.5" hidden="false" customHeight="true" outlineLevel="0" collapsed="false">
      <c r="A21" s="54" t="s">
        <v>36</v>
      </c>
      <c r="B21" s="60" t="str">
        <f aca="false">[1]Du_lieu!B19</f>
        <v>Điểm a K1 Điều 48</v>
      </c>
      <c r="C21" s="61" t="n">
        <f aca="false">'PT.1'!C5+PT2!C6</f>
        <v>178</v>
      </c>
      <c r="D21" s="61"/>
      <c r="E21" s="61"/>
      <c r="F21" s="61" t="n">
        <f aca="false">'PT.3'!C5+'PT.4'!C6</f>
        <v>12887176.441</v>
      </c>
    </row>
    <row r="22" s="62" customFormat="true" ht="16.5" hidden="false" customHeight="true" outlineLevel="0" collapsed="false">
      <c r="A22" s="54" t="s">
        <v>37</v>
      </c>
      <c r="B22" s="60" t="str">
        <f aca="false">[1]Du_lieu!B20</f>
        <v>Điểm b K1 Điều 48</v>
      </c>
      <c r="C22" s="61" t="n">
        <f aca="false">'PT.1'!C6+PT2!C7</f>
        <v>108</v>
      </c>
      <c r="D22" s="61"/>
      <c r="E22" s="61"/>
      <c r="F22" s="61" t="n">
        <f aca="false">'PT.3'!C6+'PT.4'!C7</f>
        <v>85065266.848</v>
      </c>
    </row>
    <row r="23" s="62" customFormat="true" ht="16.5" hidden="false" customHeight="true" outlineLevel="0" collapsed="false">
      <c r="A23" s="54" t="s">
        <v>77</v>
      </c>
      <c r="B23" s="60" t="str">
        <f aca="false">[1]Du_lieu!B21</f>
        <v>Điểm c K1 Điều 48</v>
      </c>
      <c r="C23" s="61" t="n">
        <f aca="false">PT2!C8</f>
        <v>45</v>
      </c>
      <c r="D23" s="61"/>
      <c r="E23" s="61"/>
      <c r="F23" s="61" t="n">
        <f aca="false">'PT.4'!C8</f>
        <v>31042020.272</v>
      </c>
    </row>
    <row r="24" s="62" customFormat="true" ht="16.5" hidden="false" customHeight="true" outlineLevel="0" collapsed="false">
      <c r="A24" s="54" t="s">
        <v>78</v>
      </c>
      <c r="B24" s="60" t="str">
        <f aca="false">[1]Du_lieu!B22</f>
        <v>Điểm d K1 Điều 48</v>
      </c>
      <c r="C24" s="61" t="n">
        <f aca="false">'PT.1'!C7+PT2!C9</f>
        <v>25</v>
      </c>
      <c r="D24" s="61"/>
      <c r="E24" s="61"/>
      <c r="F24" s="61" t="n">
        <f aca="false">'PT.3'!C7+'PT.4'!C9</f>
        <v>1552760</v>
      </c>
    </row>
    <row r="25" s="62" customFormat="true" ht="16.5" hidden="false" customHeight="true" outlineLevel="0" collapsed="false">
      <c r="A25" s="54" t="s">
        <v>79</v>
      </c>
      <c r="B25" s="60" t="str">
        <f aca="false">[1]Du_lieu!B23</f>
        <v>Điểm đ K1 Điều 48</v>
      </c>
      <c r="C25" s="61" t="n">
        <f aca="false">'PT.1'!C8+PT2!C10</f>
        <v>2</v>
      </c>
      <c r="D25" s="61"/>
      <c r="E25" s="61"/>
      <c r="F25" s="61" t="n">
        <f aca="false">'PT.3'!C8+'PT.4'!C10</f>
        <v>649070</v>
      </c>
    </row>
    <row r="26" s="62" customFormat="true" ht="16.5" hidden="false" customHeight="true" outlineLevel="0" collapsed="false">
      <c r="A26" s="54" t="s">
        <v>80</v>
      </c>
      <c r="B26" s="63" t="str">
        <f aca="false">[1]Du_lieu!B24</f>
        <v>Điểm e K1 Điều 48</v>
      </c>
      <c r="C26" s="61"/>
      <c r="D26" s="61"/>
      <c r="E26" s="61"/>
      <c r="F26" s="61"/>
    </row>
    <row r="27" s="62" customFormat="true" ht="16.5" hidden="false" customHeight="true" outlineLevel="0" collapsed="false">
      <c r="A27" s="54" t="s">
        <v>81</v>
      </c>
      <c r="B27" s="63" t="str">
        <f aca="false">[1]Du_lieu!B25</f>
        <v>Điểm g K1 Điều 48</v>
      </c>
      <c r="C27" s="61"/>
      <c r="D27" s="61"/>
      <c r="E27" s="61"/>
      <c r="F27" s="61"/>
    </row>
    <row r="28" s="62" customFormat="true" ht="16.5" hidden="false" customHeight="true" outlineLevel="0" collapsed="false">
      <c r="A28" s="54" t="s">
        <v>82</v>
      </c>
      <c r="B28" s="63" t="str">
        <f aca="false">[1]Du_lieu!B26</f>
        <v>Điểm h K1 Điều 48</v>
      </c>
      <c r="C28" s="61"/>
      <c r="D28" s="61"/>
      <c r="E28" s="61"/>
      <c r="F28" s="61"/>
    </row>
    <row r="29" s="62" customFormat="true" ht="16.5" hidden="false" customHeight="true" outlineLevel="0" collapsed="false">
      <c r="A29" s="54" t="s">
        <v>83</v>
      </c>
      <c r="B29" s="60" t="str">
        <f aca="false">[1]Du_lieu!B27</f>
        <v>Khoản 2 Điều 48</v>
      </c>
      <c r="C29" s="61" t="n">
        <f aca="false">'PT.1'!C11+PT2!C14</f>
        <v>6</v>
      </c>
      <c r="D29" s="61"/>
      <c r="E29" s="61"/>
      <c r="F29" s="61"/>
    </row>
    <row r="30" s="50" customFormat="true" ht="16.5" hidden="false" customHeight="true" outlineLevel="0" collapsed="false">
      <c r="A30" s="47" t="s">
        <v>38</v>
      </c>
      <c r="B30" s="48" t="s">
        <v>84</v>
      </c>
      <c r="C30" s="49"/>
      <c r="D30" s="49"/>
      <c r="E30" s="49"/>
      <c r="F30" s="49"/>
    </row>
    <row r="31" s="62" customFormat="true" ht="16.5" hidden="false" customHeight="true" outlineLevel="0" collapsed="false">
      <c r="A31" s="54" t="s">
        <v>40</v>
      </c>
      <c r="B31" s="60" t="str">
        <f aca="false">[1]Du_lieu!B29</f>
        <v>Khoản 1 Điều 49</v>
      </c>
      <c r="C31" s="61" t="n">
        <f aca="false">'PT.1'!C13</f>
        <v>2</v>
      </c>
      <c r="D31" s="61"/>
      <c r="E31" s="61"/>
      <c r="F31" s="61"/>
    </row>
    <row r="32" s="62" customFormat="true" ht="16.5" hidden="false" customHeight="true" outlineLevel="0" collapsed="false">
      <c r="A32" s="54" t="s">
        <v>41</v>
      </c>
      <c r="B32" s="60" t="str">
        <f aca="false">[1]Du_lieu!B30</f>
        <v>Khoản 2 Điều 49</v>
      </c>
      <c r="C32" s="61"/>
      <c r="D32" s="61"/>
      <c r="E32" s="61"/>
      <c r="F32" s="61"/>
    </row>
    <row r="33" s="50" customFormat="true" ht="16.5" hidden="false" customHeight="true" outlineLevel="0" collapsed="false">
      <c r="A33" s="47" t="s">
        <v>42</v>
      </c>
      <c r="B33" s="48" t="s">
        <v>85</v>
      </c>
      <c r="C33" s="49"/>
      <c r="D33" s="49"/>
      <c r="E33" s="49"/>
      <c r="F33" s="49"/>
    </row>
    <row r="34" s="62" customFormat="true" ht="16.5" hidden="false" customHeight="true" outlineLevel="0" collapsed="false">
      <c r="A34" s="51" t="s">
        <v>44</v>
      </c>
      <c r="B34" s="52" t="s">
        <v>86</v>
      </c>
      <c r="C34" s="64" t="n">
        <v>5</v>
      </c>
      <c r="D34" s="64"/>
      <c r="E34" s="64"/>
      <c r="F34" s="64" t="n">
        <v>1000000</v>
      </c>
    </row>
    <row r="35" s="62" customFormat="true" ht="16.5" hidden="false" customHeight="true" outlineLevel="0" collapsed="false">
      <c r="A35" s="54" t="s">
        <v>58</v>
      </c>
      <c r="B35" s="65" t="str">
        <f aca="false">[1]Du_lieu!B33</f>
        <v>Đã có văn bản yêu cầu giải thích, đính chính</v>
      </c>
      <c r="C35" s="61"/>
      <c r="D35" s="61"/>
      <c r="E35" s="61"/>
      <c r="F35" s="61"/>
    </row>
    <row r="36" s="62" customFormat="true" ht="16.5" hidden="false" customHeight="true" outlineLevel="0" collapsed="false">
      <c r="A36" s="54" t="s">
        <v>60</v>
      </c>
      <c r="B36" s="65" t="str">
        <f aca="false">[1]Du_lieu!B34</f>
        <v>Chưa có văn bản yêu cầu giải thích, đính chính</v>
      </c>
      <c r="C36" s="61"/>
      <c r="D36" s="61"/>
      <c r="E36" s="61"/>
      <c r="F36" s="61"/>
    </row>
    <row r="37" s="62" customFormat="true" ht="16.5" hidden="false" customHeight="true" outlineLevel="0" collapsed="false">
      <c r="A37" s="54" t="s">
        <v>62</v>
      </c>
      <c r="B37" s="65" t="str">
        <f aca="false">[1]Du_lieu!B35</f>
        <v>Đã có văn bản yêu cầu giải thích, đính chính từ 2 lần trở lên</v>
      </c>
      <c r="C37" s="61"/>
      <c r="D37" s="61"/>
      <c r="E37" s="61"/>
      <c r="F37" s="61"/>
    </row>
    <row r="38" s="62" customFormat="true" ht="16.5" hidden="false" customHeight="true" outlineLevel="0" collapsed="false">
      <c r="A38" s="51" t="s">
        <v>45</v>
      </c>
      <c r="B38" s="52" t="s">
        <v>87</v>
      </c>
      <c r="C38" s="64" t="n">
        <f aca="false">'PT.1'!C24+PT2!C33</f>
        <v>76</v>
      </c>
      <c r="D38" s="64"/>
      <c r="E38" s="64"/>
      <c r="F38" s="64" t="n">
        <f aca="false">'PT.3'!C24+'PT.4'!C33</f>
        <v>12711323.437</v>
      </c>
    </row>
    <row r="39" s="62" customFormat="true" ht="16.5" hidden="false" customHeight="true" outlineLevel="0" collapsed="false">
      <c r="A39" s="54" t="s">
        <v>58</v>
      </c>
      <c r="B39" s="65" t="str">
        <f aca="false">[1]Du_lieu!B37</f>
        <v>Đang trong quá trình xử lý theo thủ tục quy định</v>
      </c>
      <c r="C39" s="61"/>
      <c r="D39" s="61"/>
      <c r="E39" s="61"/>
      <c r="F39" s="61"/>
    </row>
    <row r="40" s="62" customFormat="true" ht="16.5" hidden="false" customHeight="true" outlineLevel="0" collapsed="false">
      <c r="A40" s="54" t="s">
        <v>60</v>
      </c>
      <c r="B40" s="65" t="str">
        <f aca="false">[1]Du_lieu!B38</f>
        <v>Tòa án và cơ quan chuyển giao thiếu TS, tài liệu liên quan đến tài sản</v>
      </c>
      <c r="C40" s="61"/>
      <c r="D40" s="61"/>
      <c r="E40" s="61"/>
      <c r="F40" s="61"/>
    </row>
    <row r="41" s="62" customFormat="true" ht="16.5" hidden="false" customHeight="true" outlineLevel="0" collapsed="false">
      <c r="A41" s="54" t="s">
        <v>62</v>
      </c>
      <c r="B41" s="65" t="str">
        <f aca="false">[1]Du_lieu!B39</f>
        <v>Tài sản bị hư hỏng, mất mát, chưa rõ nguyên nhân nên không xử lý được</v>
      </c>
      <c r="C41" s="61"/>
      <c r="D41" s="61"/>
      <c r="E41" s="61"/>
      <c r="F41" s="61"/>
    </row>
    <row r="42" s="62" customFormat="true" ht="16.5" hidden="false" customHeight="true" outlineLevel="0" collapsed="false">
      <c r="A42" s="51" t="s">
        <v>88</v>
      </c>
      <c r="B42" s="52" t="s">
        <v>89</v>
      </c>
      <c r="C42" s="64" t="n">
        <f aca="false">'PT.1'!C25+PT2!C34</f>
        <v>144</v>
      </c>
      <c r="D42" s="64"/>
      <c r="E42" s="64"/>
      <c r="F42" s="64" t="n">
        <f aca="false">'PT.3'!C25+'PT.4'!C34</f>
        <v>48144266.563</v>
      </c>
    </row>
    <row r="43" s="62" customFormat="true" ht="16.5" hidden="false" customHeight="true" outlineLevel="0" collapsed="false">
      <c r="A43" s="54" t="s">
        <v>58</v>
      </c>
      <c r="B43" s="65" t="str">
        <f aca="false">[1]Du_lieu!B41</f>
        <v>Chưa thống nhất ý kiến với Tòa án</v>
      </c>
      <c r="C43" s="61"/>
      <c r="D43" s="61"/>
      <c r="E43" s="61"/>
      <c r="F43" s="61"/>
    </row>
    <row r="44" s="62" customFormat="true" ht="16.5" hidden="false" customHeight="true" outlineLevel="0" collapsed="false">
      <c r="A44" s="54" t="s">
        <v>60</v>
      </c>
      <c r="B44" s="65" t="str">
        <f aca="false">[1]Du_lieu!B42</f>
        <v>Chưa thống nhất ý kiến với Viện Kiểm sát</v>
      </c>
      <c r="C44" s="61"/>
      <c r="D44" s="61"/>
      <c r="E44" s="61"/>
      <c r="F44" s="61"/>
    </row>
    <row r="45" s="62" customFormat="true" ht="16.5" hidden="false" customHeight="true" outlineLevel="0" collapsed="false">
      <c r="A45" s="54" t="s">
        <v>62</v>
      </c>
      <c r="B45" s="65" t="str">
        <f aca="false">[1]Du_lieu!B43</f>
        <v>Chưa thống nhất ý kiến với cấp ủy, chính quyền địa phương</v>
      </c>
      <c r="C45" s="61"/>
      <c r="D45" s="61"/>
      <c r="E45" s="61"/>
      <c r="F45" s="61"/>
    </row>
    <row r="46" s="62" customFormat="true" ht="16.5" hidden="false" customHeight="true" outlineLevel="0" collapsed="false">
      <c r="A46" s="54" t="s">
        <v>67</v>
      </c>
      <c r="B46" s="65" t="str">
        <f aca="false">[1]Du_lieu!B44</f>
        <v>Chưa thống nhất ý kiến với cơ quan khác</v>
      </c>
      <c r="C46" s="61"/>
      <c r="D46" s="61"/>
      <c r="E46" s="61"/>
      <c r="F46" s="61"/>
    </row>
    <row r="47" s="62" customFormat="true" ht="16.5" hidden="false" customHeight="true" outlineLevel="0" collapsed="false">
      <c r="A47" s="47" t="s">
        <v>46</v>
      </c>
      <c r="B47" s="48" t="s">
        <v>90</v>
      </c>
      <c r="C47" s="49"/>
      <c r="D47" s="49"/>
      <c r="E47" s="49"/>
      <c r="F47" s="49"/>
    </row>
    <row r="48" s="62" customFormat="true" ht="16.5" hidden="false" customHeight="true" outlineLevel="0" collapsed="false">
      <c r="A48" s="66" t="s">
        <v>48</v>
      </c>
      <c r="B48" s="67" t="s">
        <v>91</v>
      </c>
      <c r="C48" s="61" t="n">
        <f aca="false">'PT.1'!C27+PT2!C36</f>
        <v>1911</v>
      </c>
      <c r="D48" s="61"/>
      <c r="E48" s="61"/>
      <c r="F48" s="61" t="n">
        <f aca="false">'PT.3'!C27+'PT.4'!C36</f>
        <v>44821029.248</v>
      </c>
    </row>
    <row r="49" s="62" customFormat="true" ht="16.5" hidden="false" customHeight="true" outlineLevel="0" collapsed="false">
      <c r="A49" s="66" t="s">
        <v>49</v>
      </c>
      <c r="B49" s="68" t="s">
        <v>92</v>
      </c>
      <c r="C49" s="61" t="n">
        <f aca="false">'PT.1'!C31+PT2!C39</f>
        <v>122</v>
      </c>
      <c r="D49" s="61"/>
      <c r="E49" s="61"/>
      <c r="F49" s="61" t="n">
        <f aca="false">'PT.3'!C31+'PT.4'!C39</f>
        <v>5673052.752</v>
      </c>
    </row>
    <row r="50" s="62" customFormat="true" ht="16.5" hidden="false" customHeight="true" outlineLevel="0" collapsed="false">
      <c r="A50" s="66" t="s">
        <v>93</v>
      </c>
      <c r="B50" s="68" t="s">
        <v>94</v>
      </c>
      <c r="C50" s="61" t="n">
        <f aca="false">'PT.1'!C32+PT2!C40</f>
        <v>31</v>
      </c>
      <c r="D50" s="61"/>
      <c r="E50" s="61"/>
      <c r="F50" s="61" t="n">
        <f aca="false">'PT.3'!C32</f>
        <v>247237</v>
      </c>
    </row>
    <row r="51" customFormat="false" ht="16.5" hidden="false" customHeight="true" outlineLevel="0" collapsed="false">
      <c r="A51" s="69"/>
      <c r="B51" s="70" t="s">
        <v>95</v>
      </c>
      <c r="C51" s="71" t="n">
        <f aca="false">C4+C20+C30+C33+C47</f>
        <v>364</v>
      </c>
      <c r="D51" s="71" t="n">
        <f aca="false">D4+D20+D30+D33+D47</f>
        <v>0</v>
      </c>
      <c r="E51" s="71" t="n">
        <f aca="false">E4+E20+E30+E33+E47</f>
        <v>0</v>
      </c>
      <c r="F51" s="71" t="n">
        <f aca="false">F4+F20+F30+F33+F47</f>
        <v>131196293.561</v>
      </c>
    </row>
    <row r="52" customFormat="false" ht="16.5" hidden="true" customHeight="false" outlineLevel="0" collapsed="false">
      <c r="A52" s="72" t="s">
        <v>51</v>
      </c>
      <c r="B52" s="73"/>
    </row>
    <row r="53" customFormat="false" ht="16.5" hidden="true" customHeight="false" outlineLevel="0" collapsed="false">
      <c r="A53" s="74"/>
      <c r="B53" s="75" t="s">
        <v>52</v>
      </c>
    </row>
    <row r="54" customFormat="false" ht="16.5" hidden="true" customHeight="false" outlineLevel="0" collapsed="false">
      <c r="A54" s="74"/>
      <c r="B54" s="75" t="s">
        <v>53</v>
      </c>
    </row>
    <row r="55" customFormat="false" ht="16.5" hidden="true" customHeight="false" outlineLevel="0" collapsed="false">
      <c r="A55" s="74"/>
      <c r="B55" s="75" t="s">
        <v>54</v>
      </c>
    </row>
    <row r="56" customFormat="false" ht="16.5" hidden="true" customHeight="false" outlineLevel="0" collapsed="false">
      <c r="A56" s="74"/>
      <c r="B56" s="75" t="s">
        <v>55</v>
      </c>
    </row>
    <row r="57" customFormat="false" ht="16.5" hidden="false" customHeight="false" outlineLevel="0" collapsed="false"/>
  </sheetData>
  <mergeCells count="5">
    <mergeCell ref="A1:F1"/>
    <mergeCell ref="A2:A3"/>
    <mergeCell ref="B2:B3"/>
    <mergeCell ref="C2:C3"/>
    <mergeCell ref="D2:F2"/>
  </mergeCells>
  <conditionalFormatting sqref="C4:F51">
    <cfRule type="cellIs" priority="2" operator="lessThan" aboveAverage="0" equalAverage="0" bottom="0" percent="0" rank="0" text="" dxfId="2">
      <formula>0</formula>
    </cfRule>
    <cfRule type="cellIs" priority="3" operator="equal" aboveAverage="0" equalAverage="0" bottom="0" percent="0" rank="0" text="" dxfId="3">
      <formula>"Kiểm tra lại"</formula>
    </cfRule>
  </conditionalFormatting>
  <printOptions headings="false" gridLines="false" gridLinesSet="true" horizontalCentered="false" verticalCentered="false"/>
  <pageMargins left="0.220138888888889" right="0.2"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526" width="2.7"/>
    <col collapsed="false" customWidth="true" hidden="false" outlineLevel="0" max="2" min="2" style="526" width="8.7"/>
    <col collapsed="false" customWidth="true" hidden="false" outlineLevel="0" max="3" min="3" style="527" width="9.99"/>
    <col collapsed="false" customWidth="true" hidden="false" outlineLevel="0" max="5" min="4" style="527" width="9.7"/>
    <col collapsed="false" customWidth="true" hidden="false" outlineLevel="0" max="6" min="6" style="527" width="8.99"/>
    <col collapsed="false" customWidth="true" hidden="false" outlineLevel="0" max="7" min="7" style="527" width="7.99"/>
    <col collapsed="false" customWidth="true" hidden="false" outlineLevel="0" max="8" min="8" style="527" width="8.99"/>
    <col collapsed="false" customWidth="true" hidden="false" outlineLevel="0" max="9" min="9" style="527" width="8.14"/>
    <col collapsed="false" customWidth="true" hidden="false" outlineLevel="0" max="10" min="10" style="527" width="8.7"/>
    <col collapsed="false" customWidth="true" hidden="false" outlineLevel="0" max="11" min="11" style="527" width="7.7"/>
    <col collapsed="false" customWidth="true" hidden="false" outlineLevel="0" max="12" min="12" style="527" width="8.41"/>
    <col collapsed="false" customWidth="true" hidden="false" outlineLevel="0" max="13" min="13" style="527" width="7.85"/>
    <col collapsed="false" customWidth="true" hidden="false" outlineLevel="0" max="14" min="14" style="527" width="9.28"/>
    <col collapsed="false" customWidth="true" hidden="false" outlineLevel="0" max="15" min="15" style="527" width="8.99"/>
    <col collapsed="false" customWidth="true" hidden="false" outlineLevel="0" max="16" min="16" style="527" width="5.99"/>
    <col collapsed="false" customWidth="true" hidden="false" outlineLevel="0" max="17" min="17" style="527" width="8.14"/>
    <col collapsed="false" customWidth="true" hidden="false" outlineLevel="0" max="18" min="18" style="527" width="8.85"/>
    <col collapsed="false" customWidth="true" hidden="false" outlineLevel="0" max="19" min="19" style="527" width="9.41"/>
    <col collapsed="false" customWidth="true" hidden="false" outlineLevel="0" max="20" min="20" style="527" width="4.7"/>
    <col collapsed="false" customWidth="true" hidden="false" outlineLevel="0" max="21" min="21" style="526" width="13.28"/>
    <col collapsed="false" customWidth="false" hidden="false" outlineLevel="0" max="257" min="22" style="526" width="9.14"/>
  </cols>
  <sheetData>
    <row r="1" customFormat="false" ht="18.75" hidden="false" customHeight="true" outlineLevel="0" collapsed="false">
      <c r="A1" s="528" t="s">
        <v>436</v>
      </c>
      <c r="B1" s="528"/>
      <c r="C1" s="528"/>
      <c r="D1" s="528"/>
      <c r="E1" s="528"/>
      <c r="F1" s="528"/>
      <c r="G1" s="528"/>
      <c r="H1" s="528"/>
      <c r="I1" s="528"/>
      <c r="J1" s="528"/>
      <c r="K1" s="528"/>
      <c r="L1" s="528"/>
      <c r="M1" s="528"/>
      <c r="N1" s="528"/>
      <c r="O1" s="528"/>
      <c r="P1" s="528"/>
      <c r="Q1" s="528"/>
      <c r="R1" s="528"/>
      <c r="S1" s="528"/>
      <c r="T1" s="528"/>
    </row>
    <row r="2" customFormat="false" ht="18.75" hidden="false" customHeight="true" outlineLevel="0" collapsed="false">
      <c r="A2" s="530" t="s">
        <v>391</v>
      </c>
      <c r="B2" s="530"/>
      <c r="C2" s="530"/>
      <c r="D2" s="530"/>
      <c r="E2" s="530"/>
      <c r="F2" s="530"/>
      <c r="G2" s="530"/>
      <c r="H2" s="530"/>
      <c r="I2" s="530"/>
      <c r="J2" s="530"/>
      <c r="K2" s="530"/>
      <c r="L2" s="530"/>
      <c r="M2" s="530"/>
      <c r="N2" s="530"/>
      <c r="O2" s="530"/>
      <c r="P2" s="530"/>
      <c r="Q2" s="530"/>
      <c r="R2" s="530"/>
      <c r="S2" s="530"/>
      <c r="T2" s="530"/>
    </row>
    <row r="3" customFormat="false" ht="13.5" hidden="false" customHeight="true" outlineLevel="0" collapsed="false">
      <c r="A3" s="532"/>
      <c r="B3" s="532"/>
      <c r="C3" s="1382" t="s">
        <v>746</v>
      </c>
      <c r="D3" s="1382"/>
      <c r="E3" s="1382"/>
      <c r="F3" s="1382"/>
      <c r="G3" s="1382"/>
      <c r="H3" s="1382"/>
      <c r="I3" s="1382"/>
      <c r="J3" s="1382"/>
      <c r="K3" s="1382"/>
      <c r="L3" s="1382"/>
      <c r="M3" s="1382"/>
      <c r="N3" s="1382"/>
      <c r="O3" s="534" t="s">
        <v>437</v>
      </c>
      <c r="P3" s="534"/>
      <c r="Q3" s="534"/>
      <c r="R3" s="534"/>
      <c r="S3" s="534"/>
      <c r="T3" s="534"/>
    </row>
    <row r="4" customFormat="false" ht="13.5" hidden="false" customHeight="true" outlineLevel="0" collapsed="false">
      <c r="A4" s="532"/>
      <c r="B4" s="532"/>
      <c r="C4" s="532"/>
      <c r="D4" s="532"/>
      <c r="E4" s="532"/>
      <c r="F4" s="532"/>
      <c r="G4" s="1383"/>
      <c r="H4" s="1383"/>
      <c r="I4" s="1383"/>
      <c r="J4" s="1383"/>
      <c r="K4" s="1383"/>
      <c r="L4" s="1383"/>
      <c r="M4" s="1383"/>
      <c r="N4" s="532"/>
      <c r="O4" s="534"/>
      <c r="P4" s="534"/>
      <c r="Q4" s="534"/>
      <c r="R4" s="534"/>
      <c r="S4" s="534"/>
      <c r="T4" s="534"/>
    </row>
    <row r="5" customFormat="false" ht="21" hidden="false" customHeight="true" outlineLevel="0" collapsed="false">
      <c r="A5" s="536" t="s">
        <v>747</v>
      </c>
      <c r="B5" s="536"/>
      <c r="C5" s="537" t="s">
        <v>438</v>
      </c>
      <c r="D5" s="537"/>
      <c r="E5" s="537"/>
      <c r="F5" s="540" t="s">
        <v>439</v>
      </c>
      <c r="G5" s="540"/>
      <c r="H5" s="540"/>
      <c r="I5" s="540"/>
      <c r="J5" s="540"/>
      <c r="K5" s="540"/>
      <c r="L5" s="540"/>
      <c r="M5" s="540"/>
      <c r="N5" s="540"/>
      <c r="O5" s="540"/>
      <c r="P5" s="540"/>
      <c r="Q5" s="540"/>
      <c r="R5" s="540"/>
      <c r="S5" s="540"/>
      <c r="T5" s="446" t="s">
        <v>440</v>
      </c>
    </row>
    <row r="6" customFormat="false" ht="18.75" hidden="false" customHeight="true" outlineLevel="0" collapsed="false">
      <c r="A6" s="536"/>
      <c r="B6" s="536"/>
      <c r="C6" s="1384" t="s">
        <v>259</v>
      </c>
      <c r="D6" s="540" t="s">
        <v>107</v>
      </c>
      <c r="E6" s="540"/>
      <c r="F6" s="1385" t="s">
        <v>208</v>
      </c>
      <c r="G6" s="1385"/>
      <c r="H6" s="1385"/>
      <c r="I6" s="1385"/>
      <c r="J6" s="1385"/>
      <c r="K6" s="1385"/>
      <c r="L6" s="1385"/>
      <c r="M6" s="1385"/>
      <c r="N6" s="1386" t="s">
        <v>216</v>
      </c>
      <c r="O6" s="1386"/>
      <c r="P6" s="1386"/>
      <c r="Q6" s="1386"/>
      <c r="R6" s="1386"/>
      <c r="S6" s="1387" t="s">
        <v>441</v>
      </c>
      <c r="T6" s="446"/>
    </row>
    <row r="7" customFormat="false" ht="16.5" hidden="false" customHeight="true" outlineLevel="0" collapsed="false">
      <c r="A7" s="536"/>
      <c r="B7" s="536"/>
      <c r="C7" s="1384"/>
      <c r="D7" s="540"/>
      <c r="E7" s="540"/>
      <c r="F7" s="544" t="s">
        <v>259</v>
      </c>
      <c r="G7" s="1388" t="s">
        <v>107</v>
      </c>
      <c r="H7" s="1388"/>
      <c r="I7" s="1388"/>
      <c r="J7" s="1388"/>
      <c r="K7" s="1388"/>
      <c r="L7" s="1388"/>
      <c r="M7" s="1388"/>
      <c r="N7" s="538" t="s">
        <v>259</v>
      </c>
      <c r="O7" s="1389" t="s">
        <v>107</v>
      </c>
      <c r="P7" s="1389"/>
      <c r="Q7" s="1389"/>
      <c r="R7" s="1389"/>
      <c r="S7" s="1387"/>
      <c r="T7" s="446"/>
    </row>
    <row r="8" customFormat="false" ht="24.75" hidden="false" customHeight="true" outlineLevel="0" collapsed="false">
      <c r="A8" s="536"/>
      <c r="B8" s="536"/>
      <c r="C8" s="1384"/>
      <c r="D8" s="1390" t="s">
        <v>442</v>
      </c>
      <c r="E8" s="538" t="s">
        <v>443</v>
      </c>
      <c r="F8" s="544"/>
      <c r="G8" s="538" t="s">
        <v>444</v>
      </c>
      <c r="H8" s="1389" t="s">
        <v>445</v>
      </c>
      <c r="I8" s="1389" t="s">
        <v>446</v>
      </c>
      <c r="J8" s="1389" t="s">
        <v>447</v>
      </c>
      <c r="K8" s="1389" t="s">
        <v>448</v>
      </c>
      <c r="L8" s="538" t="s">
        <v>449</v>
      </c>
      <c r="M8" s="538" t="s">
        <v>215</v>
      </c>
      <c r="N8" s="538"/>
      <c r="O8" s="1389" t="s">
        <v>450</v>
      </c>
      <c r="P8" s="1389" t="s">
        <v>451</v>
      </c>
      <c r="Q8" s="1353" t="s">
        <v>219</v>
      </c>
      <c r="R8" s="1353" t="s">
        <v>389</v>
      </c>
      <c r="S8" s="1387"/>
      <c r="T8" s="446"/>
    </row>
    <row r="9" customFormat="false" ht="44.25" hidden="false" customHeight="true" outlineLevel="0" collapsed="false">
      <c r="A9" s="536"/>
      <c r="B9" s="536"/>
      <c r="C9" s="1384"/>
      <c r="D9" s="1390"/>
      <c r="E9" s="538"/>
      <c r="F9" s="538"/>
      <c r="G9" s="538"/>
      <c r="H9" s="1389"/>
      <c r="I9" s="1389"/>
      <c r="J9" s="1389"/>
      <c r="K9" s="1389"/>
      <c r="L9" s="538"/>
      <c r="M9" s="538"/>
      <c r="N9" s="538"/>
      <c r="O9" s="1389"/>
      <c r="P9" s="1389"/>
      <c r="Q9" s="1353"/>
      <c r="R9" s="1353"/>
      <c r="S9" s="1387"/>
      <c r="T9" s="446"/>
    </row>
    <row r="10" s="1394" customFormat="true" ht="14.25" hidden="false" customHeight="true" outlineLevel="0" collapsed="false">
      <c r="A10" s="1391" t="s">
        <v>117</v>
      </c>
      <c r="B10" s="1391"/>
      <c r="C10" s="1392" t="n">
        <v>1</v>
      </c>
      <c r="D10" s="1393" t="n">
        <v>2</v>
      </c>
      <c r="E10" s="1392" t="n">
        <v>3</v>
      </c>
      <c r="F10" s="1392" t="n">
        <v>4</v>
      </c>
      <c r="G10" s="1393" t="n">
        <v>5</v>
      </c>
      <c r="H10" s="1392" t="n">
        <v>6</v>
      </c>
      <c r="I10" s="1392" t="n">
        <v>7</v>
      </c>
      <c r="J10" s="1393" t="n">
        <v>8</v>
      </c>
      <c r="K10" s="1392" t="n">
        <v>9</v>
      </c>
      <c r="L10" s="1392" t="n">
        <v>10</v>
      </c>
      <c r="M10" s="1393" t="n">
        <v>11</v>
      </c>
      <c r="N10" s="1392" t="n">
        <v>12</v>
      </c>
      <c r="O10" s="1392" t="n">
        <v>13</v>
      </c>
      <c r="P10" s="1393" t="n">
        <v>14</v>
      </c>
      <c r="Q10" s="1392" t="n">
        <v>15</v>
      </c>
      <c r="R10" s="1393" t="n">
        <v>16</v>
      </c>
      <c r="S10" s="1392" t="n">
        <v>17</v>
      </c>
      <c r="T10" s="1393" t="n">
        <v>18</v>
      </c>
    </row>
    <row r="11" s="547" customFormat="true" ht="17.25" hidden="false" customHeight="true" outlineLevel="0" collapsed="false">
      <c r="A11" s="552" t="s">
        <v>118</v>
      </c>
      <c r="B11" s="553" t="s">
        <v>276</v>
      </c>
      <c r="C11" s="554" t="n">
        <f aca="false">SUM(D11:E11)</f>
        <v>40153788.033</v>
      </c>
      <c r="D11" s="555" t="n">
        <f aca="false">[24]Tiền!R10</f>
        <v>26663350.761</v>
      </c>
      <c r="E11" s="555" t="n">
        <f aca="false">'07'!E10-[24]Tiền!E10</f>
        <v>13490437.272</v>
      </c>
      <c r="F11" s="555" t="n">
        <f aca="false">SUM(G11:M11)</f>
        <v>19630711.778</v>
      </c>
      <c r="G11" s="555" t="n">
        <f aca="false">'07'!G10-[24]Tiền!G10</f>
        <v>3251390.674</v>
      </c>
      <c r="H11" s="555" t="n">
        <f aca="false">'07'!H10-[24]Tiền!H10</f>
        <v>8731958.748</v>
      </c>
      <c r="I11" s="555" t="n">
        <f aca="false">'07'!I10-[24]Tiền!I10</f>
        <v>4314189.108</v>
      </c>
      <c r="J11" s="555" t="n">
        <f aca="false">'07'!J10-[24]Tiền!J10</f>
        <v>722725.979</v>
      </c>
      <c r="K11" s="555" t="n">
        <f aca="false">'07'!K10-[24]Tiền!K10</f>
        <v>406156.5</v>
      </c>
      <c r="L11" s="555" t="n">
        <f aca="false">'BIỂU 7'!L22</f>
        <v>2204290.769</v>
      </c>
      <c r="M11" s="555" t="n">
        <f aca="false">'BIỂU 7'!M22</f>
        <v>0</v>
      </c>
      <c r="N11" s="554" t="n">
        <f aca="false">SUM(O11:R11)</f>
        <v>20523076.675</v>
      </c>
      <c r="O11" s="555" t="n">
        <f aca="false">'BIỂU 7'!O22</f>
        <v>7974367.674</v>
      </c>
      <c r="P11" s="555" t="n">
        <f aca="false">'BIỂU 7'!P22</f>
        <v>0</v>
      </c>
      <c r="Q11" s="555" t="n">
        <f aca="false">'BIỂU 7'!Q22</f>
        <v>9767143.001</v>
      </c>
      <c r="R11" s="555" t="n">
        <f aca="false">'BIỂU 7'!R22</f>
        <v>2781566</v>
      </c>
      <c r="S11" s="554" t="n">
        <f aca="false">SUM(L11:N11)</f>
        <v>22727367.444</v>
      </c>
      <c r="T11" s="461" t="n">
        <f aca="false">SUM(G11:K11)/F11</f>
        <v>0.887712132197349</v>
      </c>
    </row>
    <row r="12" s="547" customFormat="true" ht="17.25" hidden="false" customHeight="true" outlineLevel="0" collapsed="false">
      <c r="A12" s="552" t="s">
        <v>122</v>
      </c>
      <c r="B12" s="553" t="s">
        <v>411</v>
      </c>
      <c r="C12" s="554" t="n">
        <f aca="false">SUM(C13:C33)</f>
        <v>455467980.645</v>
      </c>
      <c r="D12" s="554" t="n">
        <f aca="false">SUM(D13:D33)</f>
        <v>300632269.434</v>
      </c>
      <c r="E12" s="554" t="n">
        <f aca="false">SUM(E13:E33)</f>
        <v>154835711.211</v>
      </c>
      <c r="F12" s="554" t="n">
        <f aca="false">SUM(F13:F33)</f>
        <v>232188756.334</v>
      </c>
      <c r="G12" s="554" t="n">
        <f aca="false">SUM(G13:G33)</f>
        <v>9136680.823</v>
      </c>
      <c r="H12" s="554" t="n">
        <f aca="false">SUM(H13:H33)</f>
        <v>130231759.306</v>
      </c>
      <c r="I12" s="554" t="n">
        <f aca="false">SUM(I13:I33)</f>
        <v>34822151.752</v>
      </c>
      <c r="J12" s="554" t="n">
        <f aca="false">SUM(J13:J33)</f>
        <v>27430666.391</v>
      </c>
      <c r="K12" s="554" t="n">
        <f aca="false">SUM(K13:K33)</f>
        <v>1609429.766</v>
      </c>
      <c r="L12" s="554" t="n">
        <f aca="false">SUM(L13:L33)</f>
        <v>27407569.946</v>
      </c>
      <c r="M12" s="554" t="n">
        <f aca="false">SUM(M13:M33)</f>
        <v>1550498.35</v>
      </c>
      <c r="N12" s="554" t="n">
        <f aca="false">SUM(N13:N33)</f>
        <v>223279225.586</v>
      </c>
      <c r="O12" s="554" t="n">
        <f aca="false">SUM(O13:O33)</f>
        <v>123221925.716</v>
      </c>
      <c r="P12" s="554" t="n">
        <f aca="false">SUM(P13:P33)</f>
        <v>9101</v>
      </c>
      <c r="Q12" s="554" t="n">
        <f aca="false">SUM(Q13:Q33)</f>
        <v>52088447.15</v>
      </c>
      <c r="R12" s="554" t="n">
        <f aca="false">SUM(R13:R33)</f>
        <v>47959751.72</v>
      </c>
      <c r="S12" s="554" t="n">
        <f aca="false">SUM(S13:S33)</f>
        <v>252237293.882</v>
      </c>
      <c r="T12" s="461" t="n">
        <f aca="false">SUM(G12:K12)/F12</f>
        <v>0.875282211106104</v>
      </c>
    </row>
    <row r="13" s="547" customFormat="true" ht="17.25" hidden="false" customHeight="true" outlineLevel="0" collapsed="false">
      <c r="A13" s="558" t="n">
        <v>1</v>
      </c>
      <c r="B13" s="559" t="s">
        <v>412</v>
      </c>
      <c r="C13" s="560" t="n">
        <f aca="false">SUM(D13:E13)</f>
        <v>284451874.639</v>
      </c>
      <c r="D13" s="1395" t="n">
        <f aca="false">[24]Tiền!R11</f>
        <v>200729484.769</v>
      </c>
      <c r="E13" s="1395" t="n">
        <f aca="false">'07'!E12-[24]Tiền!E11</f>
        <v>83722389.87</v>
      </c>
      <c r="F13" s="560" t="n">
        <f aca="false">SUM(G13:M13)</f>
        <v>155190992.086</v>
      </c>
      <c r="G13" s="1395" t="n">
        <f aca="false">'07'!G12-[24]Tiền!G11</f>
        <v>6122485.086</v>
      </c>
      <c r="H13" s="1395" t="n">
        <f aca="false">'07'!H12-[24]Tiền!H11</f>
        <v>87016105</v>
      </c>
      <c r="I13" s="1395" t="n">
        <f aca="false">'07'!I12-[24]Tiền!I11</f>
        <v>26350592</v>
      </c>
      <c r="J13" s="1395" t="n">
        <f aca="false">'07'!J12-[24]Tiền!J11</f>
        <v>13141991</v>
      </c>
      <c r="K13" s="1395" t="n">
        <f aca="false">'07'!K12-[24]Tiền!K11</f>
        <v>338749</v>
      </c>
      <c r="L13" s="561" t="n">
        <f aca="false">'BIỂU 7'!L34</f>
        <v>22221070</v>
      </c>
      <c r="M13" s="561" t="n">
        <f aca="false">'BIỂU 7'!M34</f>
        <v>0</v>
      </c>
      <c r="N13" s="560" t="n">
        <f aca="false">SUM(O13:R13)</f>
        <v>129260881</v>
      </c>
      <c r="O13" s="561" t="n">
        <f aca="false">'BIỂU 7'!O34</f>
        <v>84308923</v>
      </c>
      <c r="P13" s="561" t="n">
        <f aca="false">'BIỂU 7'!P34</f>
        <v>2869</v>
      </c>
      <c r="Q13" s="561" t="n">
        <f aca="false">'BIỂU 7'!Q34</f>
        <v>27225802</v>
      </c>
      <c r="R13" s="561" t="n">
        <f aca="false">'BIỂU 7'!R34</f>
        <v>17723287</v>
      </c>
      <c r="S13" s="560" t="n">
        <f aca="false">SUM(L13:N13)</f>
        <v>151481951</v>
      </c>
      <c r="T13" s="473" t="n">
        <f aca="false">SUM(G13:K13)/F13</f>
        <v>0.856814692004249</v>
      </c>
    </row>
    <row r="14" s="547" customFormat="true" ht="17.25" hidden="false" customHeight="true" outlineLevel="0" collapsed="false">
      <c r="A14" s="564" t="n">
        <v>2</v>
      </c>
      <c r="B14" s="565" t="s">
        <v>413</v>
      </c>
      <c r="C14" s="566" t="n">
        <f aca="false">SUM(D14:E14)</f>
        <v>12478734.688</v>
      </c>
      <c r="D14" s="567" t="n">
        <f aca="false">[24]Tiền!R12</f>
        <v>7476761.133</v>
      </c>
      <c r="E14" s="567" t="n">
        <f aca="false">'07'!E13-[24]Tiền!E12</f>
        <v>5001973.555</v>
      </c>
      <c r="F14" s="566" t="n">
        <f aca="false">SUM(G14:M14)</f>
        <v>5213764.794</v>
      </c>
      <c r="G14" s="567" t="n">
        <f aca="false">'07'!G13-[24]Tiền!G12</f>
        <v>35790.602</v>
      </c>
      <c r="H14" s="567" t="n">
        <f aca="false">'07'!H13-[24]Tiền!H12</f>
        <v>1942865.197</v>
      </c>
      <c r="I14" s="567" t="n">
        <f aca="false">'07'!I13-[24]Tiền!I12</f>
        <v>2271705.051</v>
      </c>
      <c r="J14" s="567" t="n">
        <f aca="false">'07'!J13-[24]Tiền!J12</f>
        <v>325770</v>
      </c>
      <c r="K14" s="567" t="n">
        <f aca="false">'07'!K13-[24]Tiền!K12</f>
        <v>0</v>
      </c>
      <c r="L14" s="567" t="n">
        <f aca="false">'BIỂU 7'!L39</f>
        <v>637633.944</v>
      </c>
      <c r="M14" s="567" t="n">
        <f aca="false">'BIỂU 7'!M39</f>
        <v>0</v>
      </c>
      <c r="N14" s="566" t="n">
        <f aca="false">SUM(O14:R14)</f>
        <v>7264969.894</v>
      </c>
      <c r="O14" s="567" t="n">
        <f aca="false">'BIỂU 7'!O39</f>
        <v>6008381.894</v>
      </c>
      <c r="P14" s="567" t="n">
        <f aca="false">'BIỂU 7'!P39</f>
        <v>0</v>
      </c>
      <c r="Q14" s="567" t="n">
        <f aca="false">'BIỂU 7'!Q39</f>
        <v>0</v>
      </c>
      <c r="R14" s="567" t="n">
        <f aca="false">'BIỂU 7'!R39</f>
        <v>1256588</v>
      </c>
      <c r="S14" s="566" t="n">
        <f aca="false">SUM(L14:N14)</f>
        <v>7902603.838</v>
      </c>
      <c r="T14" s="485" t="n">
        <f aca="false">SUM(G14:K14)/F14</f>
        <v>0.87770182024057</v>
      </c>
    </row>
    <row r="15" s="547" customFormat="true" ht="17.25" hidden="false" customHeight="true" outlineLevel="0" collapsed="false">
      <c r="A15" s="564" t="n">
        <v>3</v>
      </c>
      <c r="B15" s="565" t="s">
        <v>414</v>
      </c>
      <c r="C15" s="566" t="n">
        <f aca="false">SUM(D15:E15)</f>
        <v>6032880</v>
      </c>
      <c r="D15" s="567" t="n">
        <f aca="false">[24]Tiền!R13</f>
        <v>2888395</v>
      </c>
      <c r="E15" s="567" t="n">
        <f aca="false">'07'!E14-[24]Tiền!E13</f>
        <v>3144485</v>
      </c>
      <c r="F15" s="566" t="n">
        <f aca="false">SUM(G15:M15)</f>
        <v>1734573</v>
      </c>
      <c r="G15" s="567" t="n">
        <f aca="false">'07'!G14-[24]Tiền!G13</f>
        <v>187705</v>
      </c>
      <c r="H15" s="567" t="n">
        <f aca="false">'07'!H14-[24]Tiền!H13</f>
        <v>1032283</v>
      </c>
      <c r="I15" s="567" t="n">
        <f aca="false">'07'!I14-[24]Tiền!I13</f>
        <v>74747</v>
      </c>
      <c r="J15" s="567" t="n">
        <f aca="false">'07'!J14-[24]Tiền!J13</f>
        <v>57599</v>
      </c>
      <c r="K15" s="567" t="n">
        <f aca="false">'07'!K14-[24]Tiền!K13</f>
        <v>134134</v>
      </c>
      <c r="L15" s="567" t="n">
        <f aca="false">'BIỂU 7'!L44</f>
        <v>47350</v>
      </c>
      <c r="M15" s="567" t="n">
        <f aca="false">'BIỂU 7'!M44</f>
        <v>200755</v>
      </c>
      <c r="N15" s="566" t="n">
        <f aca="false">SUM(O15:R15)</f>
        <v>4298308</v>
      </c>
      <c r="O15" s="567" t="n">
        <f aca="false">'BIỂU 7'!O44</f>
        <v>2532745</v>
      </c>
      <c r="P15" s="567" t="n">
        <f aca="false">'BIỂU 7'!P44</f>
        <v>0</v>
      </c>
      <c r="Q15" s="567" t="n">
        <f aca="false">'BIỂU 7'!Q44</f>
        <v>0</v>
      </c>
      <c r="R15" s="567" t="n">
        <f aca="false">'BIỂU 7'!R44</f>
        <v>1765563</v>
      </c>
      <c r="S15" s="566" t="n">
        <f aca="false">SUM(L15:N15)</f>
        <v>4546413</v>
      </c>
      <c r="T15" s="485" t="n">
        <f aca="false">SUM(G15:K15)/F15</f>
        <v>0.856964797676431</v>
      </c>
    </row>
    <row r="16" s="547" customFormat="true" ht="17.25" hidden="false" customHeight="true" outlineLevel="0" collapsed="false">
      <c r="A16" s="564" t="n">
        <v>4</v>
      </c>
      <c r="B16" s="565" t="s">
        <v>415</v>
      </c>
      <c r="C16" s="566" t="n">
        <f aca="false">SUM(D16:E16)</f>
        <v>5780594.163</v>
      </c>
      <c r="D16" s="567" t="n">
        <f aca="false">[24]Tiền!R14</f>
        <v>1553649.362</v>
      </c>
      <c r="E16" s="567" t="n">
        <f aca="false">'07'!E15-[24]Tiền!E14</f>
        <v>4226944.801</v>
      </c>
      <c r="F16" s="566" t="n">
        <f aca="false">SUM(G16:M16)</f>
        <v>1689448.729</v>
      </c>
      <c r="G16" s="567" t="n">
        <f aca="false">'07'!G15-[24]Tiền!G14</f>
        <v>18200.001</v>
      </c>
      <c r="H16" s="567" t="n">
        <f aca="false">'07'!H15-[24]Tiền!H14</f>
        <v>1058456.528</v>
      </c>
      <c r="I16" s="567" t="n">
        <f aca="false">'07'!I15-[24]Tiền!I14</f>
        <v>362516.2</v>
      </c>
      <c r="J16" s="567" t="n">
        <f aca="false">'07'!J15-[24]Tiền!J14</f>
        <v>88995</v>
      </c>
      <c r="K16" s="567" t="n">
        <f aca="false">'07'!K15-[24]Tiền!K14</f>
        <v>37251</v>
      </c>
      <c r="L16" s="567" t="n">
        <f aca="false">'BIỂU 7'!L49</f>
        <v>124030</v>
      </c>
      <c r="M16" s="567" t="n">
        <f aca="false">'BIỂU 7'!M49</f>
        <v>0</v>
      </c>
      <c r="N16" s="566" t="n">
        <f aca="false">SUM(O16:R16)</f>
        <v>4091144</v>
      </c>
      <c r="O16" s="567" t="n">
        <f aca="false">'BIỂU 7'!O49</f>
        <v>2944765</v>
      </c>
      <c r="P16" s="567" t="n">
        <f aca="false">'BIỂU 7'!P49</f>
        <v>0</v>
      </c>
      <c r="Q16" s="567" t="n">
        <f aca="false">'BIỂU 7'!Q49</f>
        <v>851427</v>
      </c>
      <c r="R16" s="567" t="n">
        <f aca="false">'BIỂU 7'!R49</f>
        <v>294952</v>
      </c>
      <c r="S16" s="566" t="n">
        <f aca="false">SUM(L16:N16)</f>
        <v>4215174</v>
      </c>
      <c r="T16" s="485" t="n">
        <f aca="false">SUM(G16:K16)/F16</f>
        <v>0.926585519956315</v>
      </c>
    </row>
    <row r="17" s="547" customFormat="true" ht="17.25" hidden="false" customHeight="true" outlineLevel="0" collapsed="false">
      <c r="A17" s="564" t="n">
        <v>5</v>
      </c>
      <c r="B17" s="565" t="s">
        <v>416</v>
      </c>
      <c r="C17" s="566" t="n">
        <f aca="false">SUM(D17:E17)</f>
        <v>16081926.974</v>
      </c>
      <c r="D17" s="567" t="n">
        <f aca="false">[24]Tiền!R15</f>
        <v>4925128.401</v>
      </c>
      <c r="E17" s="567" t="n">
        <f aca="false">'07'!E16-[24]Tiền!E15</f>
        <v>11156798.573</v>
      </c>
      <c r="F17" s="566" t="n">
        <f aca="false">SUM(G17:M17)</f>
        <v>4489792.67</v>
      </c>
      <c r="G17" s="567" t="n">
        <f aca="false">'07'!G16-[24]Tiền!G15</f>
        <v>66557.5</v>
      </c>
      <c r="H17" s="567" t="n">
        <f aca="false">'07'!H16-[24]Tiền!H15</f>
        <v>2592367.169</v>
      </c>
      <c r="I17" s="567" t="n">
        <f aca="false">'07'!I16-[24]Tiền!I15</f>
        <v>86210</v>
      </c>
      <c r="J17" s="567" t="n">
        <f aca="false">'07'!J16-[24]Tiền!J15</f>
        <v>1198267.501</v>
      </c>
      <c r="K17" s="567" t="n">
        <f aca="false">'07'!K16-[24]Tiền!K15</f>
        <v>0</v>
      </c>
      <c r="L17" s="567" t="n">
        <f aca="false">'BIỂU 7'!L53</f>
        <v>546390.5</v>
      </c>
      <c r="M17" s="567" t="n">
        <f aca="false">'BIỂU 7'!M53</f>
        <v>0</v>
      </c>
      <c r="N17" s="566" t="n">
        <f aca="false">SUM(O17:R17)</f>
        <v>11592135.504</v>
      </c>
      <c r="O17" s="567" t="n">
        <f aca="false">'BIỂU 7'!O53</f>
        <v>0</v>
      </c>
      <c r="P17" s="567" t="n">
        <f aca="false">'BIỂU 7'!P53</f>
        <v>0</v>
      </c>
      <c r="Q17" s="567" t="n">
        <f aca="false">'BIỂU 7'!Q53</f>
        <v>0</v>
      </c>
      <c r="R17" s="567" t="n">
        <f aca="false">'BIỂU 7'!R53</f>
        <v>11592135.504</v>
      </c>
      <c r="S17" s="566" t="n">
        <f aca="false">SUM(L17:N17)</f>
        <v>12138526.004</v>
      </c>
      <c r="T17" s="485" t="n">
        <f aca="false">SUM(G17:K17)/F17</f>
        <v>0.878303846043742</v>
      </c>
    </row>
    <row r="18" s="547" customFormat="true" ht="17.25" hidden="false" customHeight="true" outlineLevel="0" collapsed="false">
      <c r="A18" s="564" t="n">
        <v>6</v>
      </c>
      <c r="B18" s="565" t="s">
        <v>417</v>
      </c>
      <c r="C18" s="566" t="n">
        <f aca="false">SUM(D18:E18)</f>
        <v>29383348.284</v>
      </c>
      <c r="D18" s="567" t="n">
        <f aca="false">[24]Tiền!R16</f>
        <v>27874050.756</v>
      </c>
      <c r="E18" s="567" t="n">
        <f aca="false">'07'!E17-[24]Tiền!E16</f>
        <v>1509297.528</v>
      </c>
      <c r="F18" s="566" t="n">
        <f aca="false">SUM(G18:M18)</f>
        <v>8727245.658</v>
      </c>
      <c r="G18" s="567" t="n">
        <f aca="false">'07'!G17-[24]Tiền!G16</f>
        <v>1301870.724</v>
      </c>
      <c r="H18" s="567" t="n">
        <f aca="false">'07'!H17-[24]Tiền!H16</f>
        <v>4433794.528</v>
      </c>
      <c r="I18" s="567" t="n">
        <f aca="false">'07'!I17-[24]Tiền!I16</f>
        <v>868730</v>
      </c>
      <c r="J18" s="567" t="n">
        <f aca="false">'07'!J17-[24]Tiền!J16</f>
        <v>1106083.906</v>
      </c>
      <c r="K18" s="567" t="n">
        <f aca="false">'07'!K17-[24]Tiền!K16</f>
        <v>105180.5</v>
      </c>
      <c r="L18" s="567" t="n">
        <f aca="false">'BIỂU 7'!L61</f>
        <v>911586</v>
      </c>
      <c r="M18" s="567" t="n">
        <f aca="false">'BIỂU 7'!M61</f>
        <v>0</v>
      </c>
      <c r="N18" s="566" t="n">
        <f aca="false">SUM(O18:R18)</f>
        <v>20656102.626</v>
      </c>
      <c r="O18" s="567" t="n">
        <f aca="false">'BIỂU 7'!O61</f>
        <v>14271871.129</v>
      </c>
      <c r="P18" s="567" t="n">
        <f aca="false">'BIỂU 7'!P61</f>
        <v>0</v>
      </c>
      <c r="Q18" s="567" t="n">
        <f aca="false">'BIỂU 7'!Q61</f>
        <v>4978742.497</v>
      </c>
      <c r="R18" s="567" t="n">
        <f aca="false">'BIỂU 7'!R61</f>
        <v>1405489</v>
      </c>
      <c r="S18" s="566" t="n">
        <f aca="false">SUM(L18:N18)</f>
        <v>21567688.626</v>
      </c>
      <c r="T18" s="485" t="n">
        <f aca="false">SUM(G18:K18)/F18</f>
        <v>0.895547113519788</v>
      </c>
    </row>
    <row r="19" s="547" customFormat="true" ht="17.25" hidden="false" customHeight="true" outlineLevel="0" collapsed="false">
      <c r="A19" s="564" t="n">
        <v>7</v>
      </c>
      <c r="B19" s="565" t="s">
        <v>418</v>
      </c>
      <c r="C19" s="566" t="n">
        <f aca="false">SUM(D19:E19)</f>
        <v>37680971.928</v>
      </c>
      <c r="D19" s="567" t="n">
        <f aca="false">[24]Tiền!R17</f>
        <v>26848288.994</v>
      </c>
      <c r="E19" s="567" t="n">
        <f aca="false">'07'!E18-[24]Tiền!E17</f>
        <v>10832682.934</v>
      </c>
      <c r="F19" s="566" t="n">
        <f aca="false">SUM(G19:M19)</f>
        <v>16693943.271</v>
      </c>
      <c r="G19" s="567" t="n">
        <f aca="false">'07'!G18-[24]Tiền!G17</f>
        <v>-153431</v>
      </c>
      <c r="H19" s="567" t="n">
        <f aca="false">'07'!H18-[24]Tiền!H17</f>
        <v>10753278.47</v>
      </c>
      <c r="I19" s="567" t="n">
        <f aca="false">'07'!I18-[24]Tiền!I17</f>
        <v>2926738.501</v>
      </c>
      <c r="J19" s="567" t="n">
        <f aca="false">'07'!J18-[24]Tiền!J17</f>
        <v>1875885</v>
      </c>
      <c r="K19" s="567" t="n">
        <f aca="false">'07'!K18-[24]Tiền!K17</f>
        <v>52859</v>
      </c>
      <c r="L19" s="567" t="n">
        <f aca="false">'BIỂU 7'!L67</f>
        <v>670885</v>
      </c>
      <c r="M19" s="567" t="n">
        <f aca="false">'BIỂU 7'!M67</f>
        <v>567728.3</v>
      </c>
      <c r="N19" s="566" t="n">
        <f aca="false">SUM(O19:R19)</f>
        <v>20987028.019</v>
      </c>
      <c r="O19" s="567" t="n">
        <f aca="false">'BIỂU 7'!O67</f>
        <v>216785</v>
      </c>
      <c r="P19" s="567" t="n">
        <f aca="false">'BIỂU 7'!P67</f>
        <v>0</v>
      </c>
      <c r="Q19" s="567" t="n">
        <f aca="false">'BIỂU 7'!Q67</f>
        <v>15812563.303</v>
      </c>
      <c r="R19" s="567" t="n">
        <f aca="false">'BIỂU 7'!R67</f>
        <v>4957679.716</v>
      </c>
      <c r="S19" s="566" t="n">
        <f aca="false">SUM(L19:N19)</f>
        <v>22225641.319</v>
      </c>
      <c r="T19" s="485" t="n">
        <f aca="false">SUM(G19:K19)/F19</f>
        <v>0.925804629865272</v>
      </c>
    </row>
    <row r="20" s="547" customFormat="true" ht="17.25" hidden="false" customHeight="true" outlineLevel="0" collapsed="false">
      <c r="A20" s="564" t="n">
        <v>8</v>
      </c>
      <c r="B20" s="565" t="s">
        <v>452</v>
      </c>
      <c r="C20" s="566" t="n">
        <f aca="false">SUM(D20:E20)</f>
        <v>6943633.066</v>
      </c>
      <c r="D20" s="567" t="n">
        <f aca="false">[24]Tiền!R18</f>
        <v>5019314.502</v>
      </c>
      <c r="E20" s="567" t="n">
        <f aca="false">'07'!E19-[24]Tiền!E18</f>
        <v>1924318.564</v>
      </c>
      <c r="F20" s="566" t="n">
        <f aca="false">SUM(G20:M20)</f>
        <v>6307397.349</v>
      </c>
      <c r="G20" s="567" t="n">
        <f aca="false">'07'!G19-[24]Tiền!G18</f>
        <v>4907</v>
      </c>
      <c r="H20" s="567" t="n">
        <f aca="false">'07'!H19-[24]Tiền!H18</f>
        <v>1750658.015</v>
      </c>
      <c r="I20" s="567" t="n">
        <f aca="false">'07'!I19-[24]Tiền!I18</f>
        <v>130183</v>
      </c>
      <c r="J20" s="567" t="n">
        <f aca="false">'07'!J19-[24]Tiền!J18</f>
        <v>3810131</v>
      </c>
      <c r="K20" s="567" t="n">
        <f aca="false">'07'!K19-[24]Tiền!K18</f>
        <v>34033.334</v>
      </c>
      <c r="L20" s="567" t="n">
        <f aca="false">'BIỂU 7'!L71</f>
        <v>105875</v>
      </c>
      <c r="M20" s="567" t="n">
        <f aca="false">'BIỂU 7'!M71</f>
        <v>471610</v>
      </c>
      <c r="N20" s="566" t="n">
        <f aca="false">SUM(O20:R20)</f>
        <v>636235.668</v>
      </c>
      <c r="O20" s="567" t="n">
        <f aca="false">'BIỂU 7'!O71</f>
        <v>0</v>
      </c>
      <c r="P20" s="567" t="n">
        <f aca="false">'BIỂU 7'!P71</f>
        <v>0</v>
      </c>
      <c r="Q20" s="567" t="n">
        <f aca="false">'BIỂU 7'!Q71</f>
        <v>0</v>
      </c>
      <c r="R20" s="567" t="n">
        <f aca="false">'BIỂU 7'!R71</f>
        <v>636235.668</v>
      </c>
      <c r="S20" s="566" t="n">
        <f aca="false">SUM(L20:N20)</f>
        <v>1213720.668</v>
      </c>
      <c r="T20" s="485" t="n">
        <f aca="false">SUM(G20:K20)/F20</f>
        <v>0.908443218645238</v>
      </c>
    </row>
    <row r="21" s="547" customFormat="true" ht="17.25" hidden="false" customHeight="true" outlineLevel="0" collapsed="false">
      <c r="A21" s="564" t="n">
        <v>9</v>
      </c>
      <c r="B21" s="565" t="s">
        <v>420</v>
      </c>
      <c r="C21" s="566" t="n">
        <f aca="false">SUM(D21:E21)</f>
        <v>5445278.013</v>
      </c>
      <c r="D21" s="567" t="n">
        <f aca="false">[24]Tiền!R19</f>
        <v>947715.916</v>
      </c>
      <c r="E21" s="567" t="n">
        <f aca="false">'07'!E20-[24]Tiền!E19</f>
        <v>4497562.097</v>
      </c>
      <c r="F21" s="566" t="n">
        <f aca="false">SUM(G21:M21)</f>
        <v>1415132.143</v>
      </c>
      <c r="G21" s="567" t="n">
        <f aca="false">'07'!G20-[24]Tiền!G19</f>
        <v>57987</v>
      </c>
      <c r="H21" s="567" t="n">
        <f aca="false">'07'!H20-[24]Tiền!H19</f>
        <v>825774.143</v>
      </c>
      <c r="I21" s="567" t="n">
        <f aca="false">'07'!I20-[24]Tiền!I19</f>
        <v>0</v>
      </c>
      <c r="J21" s="567" t="n">
        <f aca="false">'07'!J20-[24]Tiền!J19</f>
        <v>419047</v>
      </c>
      <c r="K21" s="567" t="n">
        <f aca="false">'07'!K20-[24]Tiền!K19</f>
        <v>27617</v>
      </c>
      <c r="L21" s="567" t="n">
        <f aca="false">'BIỂU 7'!L76</f>
        <v>84707</v>
      </c>
      <c r="M21" s="567" t="n">
        <f aca="false">'BIỂU 7'!M76</f>
        <v>0</v>
      </c>
      <c r="N21" s="566" t="n">
        <f aca="false">SUM(O21:R21)</f>
        <v>4030146.5</v>
      </c>
      <c r="O21" s="567" t="n">
        <f aca="false">'BIỂU 7'!O76</f>
        <v>3387326</v>
      </c>
      <c r="P21" s="567" t="n">
        <f aca="false">'BIỂU 7'!P76</f>
        <v>0</v>
      </c>
      <c r="Q21" s="567" t="n">
        <f aca="false">'BIỂU 7'!Q76</f>
        <v>0</v>
      </c>
      <c r="R21" s="567" t="n">
        <f aca="false">'BIỂU 7'!R76</f>
        <v>642820.5</v>
      </c>
      <c r="S21" s="566" t="n">
        <f aca="false">SUM(L21:N21)</f>
        <v>4114853.5</v>
      </c>
      <c r="T21" s="485" t="n">
        <f aca="false">SUM(G21:K21)/F21</f>
        <v>0.940141985736805</v>
      </c>
    </row>
    <row r="22" s="547" customFormat="true" ht="17.25" hidden="false" customHeight="true" outlineLevel="0" collapsed="false">
      <c r="A22" s="564" t="n">
        <v>10</v>
      </c>
      <c r="B22" s="565" t="s">
        <v>421</v>
      </c>
      <c r="C22" s="566" t="n">
        <f aca="false">SUM(D22:E22)</f>
        <v>7087217</v>
      </c>
      <c r="D22" s="567" t="n">
        <f aca="false">[24]Tiền!R20</f>
        <v>2227761</v>
      </c>
      <c r="E22" s="567" t="n">
        <f aca="false">'07'!E21-[24]Tiền!E20</f>
        <v>4859456</v>
      </c>
      <c r="F22" s="566" t="n">
        <f aca="false">SUM(G22:M22)</f>
        <v>4876901</v>
      </c>
      <c r="G22" s="567" t="n">
        <f aca="false">'07'!G21-[24]Tiền!G20</f>
        <v>46833</v>
      </c>
      <c r="H22" s="567" t="n">
        <f aca="false">'07'!H21-[24]Tiền!H20</f>
        <v>3357545</v>
      </c>
      <c r="I22" s="567" t="n">
        <f aca="false">'07'!I21-[24]Tiền!I20</f>
        <v>163886</v>
      </c>
      <c r="J22" s="567" t="n">
        <f aca="false">'07'!J21-[24]Tiền!J20</f>
        <v>618764</v>
      </c>
      <c r="K22" s="567" t="n">
        <f aca="false">'07'!K21-[24]Tiền!K20</f>
        <v>14493</v>
      </c>
      <c r="L22" s="567" t="n">
        <f aca="false">'BIỂU 7'!L81</f>
        <v>675380</v>
      </c>
      <c r="M22" s="567" t="n">
        <f aca="false">'BIỂU 7'!M81</f>
        <v>0</v>
      </c>
      <c r="N22" s="566" t="n">
        <f aca="false">SUM(O22:R22)</f>
        <v>2210317</v>
      </c>
      <c r="O22" s="567" t="n">
        <f aca="false">'BIỂU 7'!O81</f>
        <v>1515843</v>
      </c>
      <c r="P22" s="567" t="n">
        <f aca="false">'BIỂU 7'!P81</f>
        <v>0</v>
      </c>
      <c r="Q22" s="567" t="n">
        <f aca="false">'BIỂU 7'!Q81</f>
        <v>0</v>
      </c>
      <c r="R22" s="567" t="n">
        <f aca="false">'BIỂU 7'!R81</f>
        <v>694474</v>
      </c>
      <c r="S22" s="566" t="n">
        <f aca="false">SUM(L22:N22)</f>
        <v>2885697</v>
      </c>
      <c r="T22" s="485" t="n">
        <f aca="false">SUM(G22:K22)/F22</f>
        <v>0.861514515057821</v>
      </c>
    </row>
    <row r="23" s="547" customFormat="true" ht="17.25" hidden="false" customHeight="true" outlineLevel="0" collapsed="false">
      <c r="A23" s="564" t="n">
        <v>11</v>
      </c>
      <c r="B23" s="565" t="s">
        <v>337</v>
      </c>
      <c r="C23" s="566" t="n">
        <f aca="false">SUM(D23:E23)</f>
        <v>8815598.579</v>
      </c>
      <c r="D23" s="567" t="n">
        <f aca="false">[24]Tiền!R21</f>
        <v>4819781.65</v>
      </c>
      <c r="E23" s="567" t="n">
        <f aca="false">'07'!E22-[24]Tiền!E21</f>
        <v>3995816.929</v>
      </c>
      <c r="F23" s="566" t="n">
        <f aca="false">SUM(G23:M23)</f>
        <v>2700611.123</v>
      </c>
      <c r="G23" s="567" t="n">
        <f aca="false">'07'!G22-[24]Tiền!G21</f>
        <v>41516.3</v>
      </c>
      <c r="H23" s="567" t="n">
        <f aca="false">'07'!H22-[24]Tiền!H21</f>
        <v>1187723.714</v>
      </c>
      <c r="I23" s="567" t="n">
        <f aca="false">'07'!I22-[24]Tiền!I21</f>
        <v>35657</v>
      </c>
      <c r="J23" s="567" t="n">
        <f aca="false">'07'!J22-[24]Tiền!J21</f>
        <v>1005438.577</v>
      </c>
      <c r="K23" s="567" t="n">
        <f aca="false">'07'!K22-[24]Tiền!K21</f>
        <v>41972.532</v>
      </c>
      <c r="L23" s="567" t="n">
        <f aca="false">'BIỂU 7'!L85</f>
        <v>388303</v>
      </c>
      <c r="M23" s="567" t="n">
        <f aca="false">'BIỂU 7'!M85</f>
        <v>0</v>
      </c>
      <c r="N23" s="566" t="n">
        <f aca="false">SUM(O23:R23)</f>
        <v>6114987.85</v>
      </c>
      <c r="O23" s="567" t="n">
        <f aca="false">'BIỂU 7'!O85</f>
        <v>4622107</v>
      </c>
      <c r="P23" s="567" t="n">
        <f aca="false">'BIỂU 7'!P85</f>
        <v>0</v>
      </c>
      <c r="Q23" s="567" t="n">
        <f aca="false">'BIỂU 7'!Q85</f>
        <v>584466.85</v>
      </c>
      <c r="R23" s="567" t="n">
        <f aca="false">'BIỂU 7'!R85</f>
        <v>908414</v>
      </c>
      <c r="S23" s="566" t="n">
        <f aca="false">SUM(L23:N23)</f>
        <v>6503290.85</v>
      </c>
      <c r="T23" s="485" t="n">
        <f aca="false">SUM(G23:K23)/F23</f>
        <v>0.85621661827096</v>
      </c>
    </row>
    <row r="24" s="547" customFormat="true" ht="17.25" hidden="false" customHeight="true" outlineLevel="0" collapsed="false">
      <c r="A24" s="564" t="n">
        <v>12</v>
      </c>
      <c r="B24" s="565" t="s">
        <v>422</v>
      </c>
      <c r="C24" s="566" t="n">
        <f aca="false">SUM(D24:E24)</f>
        <v>2969555.675</v>
      </c>
      <c r="D24" s="567" t="n">
        <f aca="false">[24]Tiền!R22</f>
        <v>1242115.544</v>
      </c>
      <c r="E24" s="567" t="n">
        <f aca="false">'07'!E23-[24]Tiền!E22</f>
        <v>1727440.131</v>
      </c>
      <c r="F24" s="566" t="n">
        <f aca="false">SUM(G24:M24)</f>
        <v>1718285.781</v>
      </c>
      <c r="G24" s="567" t="n">
        <f aca="false">'07'!G23-[24]Tiền!G22</f>
        <v>55400</v>
      </c>
      <c r="H24" s="567" t="n">
        <f aca="false">'07'!H23-[24]Tiền!H22</f>
        <v>1285139.074</v>
      </c>
      <c r="I24" s="567" t="n">
        <f aca="false">'07'!I23-[24]Tiền!I22</f>
        <v>11800</v>
      </c>
      <c r="J24" s="567" t="n">
        <f aca="false">'07'!J23-[24]Tiền!J22</f>
        <v>199018.707</v>
      </c>
      <c r="K24" s="567" t="n">
        <f aca="false">'07'!K23-[24]Tiền!K22</f>
        <v>98595</v>
      </c>
      <c r="L24" s="567" t="n">
        <f aca="false">'BIỂU 7'!L90</f>
        <v>67673</v>
      </c>
      <c r="M24" s="567" t="n">
        <f aca="false">'BIỂU 7'!M90</f>
        <v>660</v>
      </c>
      <c r="N24" s="566" t="n">
        <f aca="false">SUM(O24:R24)</f>
        <v>1251269.893</v>
      </c>
      <c r="O24" s="567" t="n">
        <f aca="false">'BIỂU 7'!O90</f>
        <v>1251269.893</v>
      </c>
      <c r="P24" s="567" t="n">
        <f aca="false">'BIỂU 7'!P90</f>
        <v>0</v>
      </c>
      <c r="Q24" s="567" t="n">
        <f aca="false">'BIỂU 7'!Q90</f>
        <v>0</v>
      </c>
      <c r="R24" s="567" t="n">
        <f aca="false">'BIỂU 7'!R90</f>
        <v>0</v>
      </c>
      <c r="S24" s="566" t="n">
        <f aca="false">SUM(L24:N24)</f>
        <v>1319602.893</v>
      </c>
      <c r="T24" s="485" t="n">
        <f aca="false">SUM(G24:K24)/F24</f>
        <v>0.960231877167585</v>
      </c>
    </row>
    <row r="25" s="547" customFormat="true" ht="17.25" hidden="false" customHeight="true" outlineLevel="0" collapsed="false">
      <c r="A25" s="564" t="n">
        <v>13</v>
      </c>
      <c r="B25" s="565" t="s">
        <v>423</v>
      </c>
      <c r="C25" s="566" t="n">
        <f aca="false">SUM(D25:E25)</f>
        <v>1730332.45</v>
      </c>
      <c r="D25" s="567" t="n">
        <f aca="false">[24]Tiền!R23</f>
        <v>1424092.383</v>
      </c>
      <c r="E25" s="567" t="n">
        <f aca="false">'07'!E24-[24]Tiền!E23</f>
        <v>306240.067</v>
      </c>
      <c r="F25" s="566" t="n">
        <f aca="false">SUM(G25:M25)</f>
        <v>513225.069</v>
      </c>
      <c r="G25" s="567" t="n">
        <f aca="false">'07'!G24-[24]Tiền!G23</f>
        <v>15780</v>
      </c>
      <c r="H25" s="567" t="n">
        <f aca="false">'07'!H24-[24]Tiền!H23</f>
        <v>182385.069</v>
      </c>
      <c r="I25" s="567" t="n">
        <f aca="false">'07'!I24-[24]Tiền!I23</f>
        <v>11180</v>
      </c>
      <c r="J25" s="567" t="n">
        <f aca="false">'07'!J24-[24]Tiền!J23</f>
        <v>105800</v>
      </c>
      <c r="K25" s="567" t="n">
        <f aca="false">'07'!K24-[24]Tiền!K23</f>
        <v>171545</v>
      </c>
      <c r="L25" s="567" t="n">
        <f aca="false">'BIỂU 7'!L94</f>
        <v>26535</v>
      </c>
      <c r="M25" s="567" t="n">
        <f aca="false">'BIỂU 7'!M94</f>
        <v>0</v>
      </c>
      <c r="N25" s="566" t="n">
        <f aca="false">SUM(O25:R25)</f>
        <v>1217107.382</v>
      </c>
      <c r="O25" s="567" t="n">
        <f aca="false">'BIỂU 7'!O94</f>
        <v>0</v>
      </c>
      <c r="P25" s="567" t="n">
        <f aca="false">'BIỂU 7'!P94</f>
        <v>0</v>
      </c>
      <c r="Q25" s="567" t="n">
        <f aca="false">'BIỂU 7'!Q94</f>
        <v>0</v>
      </c>
      <c r="R25" s="567" t="n">
        <f aca="false">'BIỂU 7'!R94</f>
        <v>1217107.382</v>
      </c>
      <c r="S25" s="566" t="n">
        <f aca="false">SUM(L25:N25)</f>
        <v>1243642.382</v>
      </c>
      <c r="T25" s="485" t="n">
        <f aca="false">SUM(G25:K25)/F25</f>
        <v>0.948297537274041</v>
      </c>
    </row>
    <row r="26" s="547" customFormat="true" ht="17.25" hidden="false" customHeight="true" outlineLevel="0" collapsed="false">
      <c r="A26" s="564" t="n">
        <v>14</v>
      </c>
      <c r="B26" s="565" t="s">
        <v>424</v>
      </c>
      <c r="C26" s="566" t="n">
        <f aca="false">SUM(D26:E26)</f>
        <v>2245090.251</v>
      </c>
      <c r="D26" s="567" t="n">
        <f aca="false">[24]Tiền!R24</f>
        <v>1247680</v>
      </c>
      <c r="E26" s="567" t="n">
        <f aca="false">'07'!E25-[24]Tiền!E24</f>
        <v>997410.251</v>
      </c>
      <c r="F26" s="566" t="n">
        <f aca="false">SUM(G26:M26)</f>
        <v>1706557.901</v>
      </c>
      <c r="G26" s="567" t="n">
        <f aca="false">'07'!G25-[24]Tiền!G24</f>
        <v>4365</v>
      </c>
      <c r="H26" s="567" t="n">
        <f aca="false">'07'!H25-[24]Tiền!H24</f>
        <v>787079.301</v>
      </c>
      <c r="I26" s="567" t="n">
        <f aca="false">'07'!I25-[24]Tiền!I24</f>
        <v>200</v>
      </c>
      <c r="J26" s="567" t="n">
        <f aca="false">'07'!J25-[24]Tiền!J24</f>
        <v>627260</v>
      </c>
      <c r="K26" s="567" t="n">
        <f aca="false">'07'!K25-[24]Tiền!K24</f>
        <v>23871</v>
      </c>
      <c r="L26" s="567" t="n">
        <f aca="false">'BIỂU 7'!L99</f>
        <v>195736.8</v>
      </c>
      <c r="M26" s="567" t="n">
        <f aca="false">'BIỂU 7'!M99</f>
        <v>68045.8</v>
      </c>
      <c r="N26" s="566" t="n">
        <f aca="false">SUM(O26:R26)</f>
        <v>538531.75</v>
      </c>
      <c r="O26" s="567" t="n">
        <f aca="false">'BIỂU 7'!O99</f>
        <v>272700</v>
      </c>
      <c r="P26" s="567" t="n">
        <f aca="false">'BIỂU 7'!P99</f>
        <v>0</v>
      </c>
      <c r="Q26" s="567" t="n">
        <f aca="false">'BIỂU 7'!Q99</f>
        <v>0</v>
      </c>
      <c r="R26" s="567" t="n">
        <f aca="false">'BIỂU 7'!R99</f>
        <v>265831.75</v>
      </c>
      <c r="S26" s="566" t="n">
        <f aca="false">SUM(L26:N26)</f>
        <v>802314.35</v>
      </c>
      <c r="T26" s="485" t="n">
        <f aca="false">SUM(G26:K26)/F26</f>
        <v>0.845430032086559</v>
      </c>
    </row>
    <row r="27" s="547" customFormat="true" ht="17.25" hidden="false" customHeight="true" outlineLevel="0" collapsed="false">
      <c r="A27" s="564" t="n">
        <v>15</v>
      </c>
      <c r="B27" s="565" t="s">
        <v>425</v>
      </c>
      <c r="C27" s="566" t="n">
        <f aca="false">SUM(D27:E27)</f>
        <v>8924479.221</v>
      </c>
      <c r="D27" s="567" t="n">
        <f aca="false">[24]Tiền!R25</f>
        <v>2164668.7</v>
      </c>
      <c r="E27" s="567" t="n">
        <f aca="false">'07'!E26-[24]Tiền!E25</f>
        <v>6759810.521</v>
      </c>
      <c r="F27" s="566" t="n">
        <f aca="false">SUM(G27:M27)</f>
        <v>6574628.921</v>
      </c>
      <c r="G27" s="567" t="n">
        <f aca="false">'07'!G26-[24]Tiền!G25</f>
        <v>676240.61</v>
      </c>
      <c r="H27" s="567" t="n">
        <f aca="false">'07'!H26-[24]Tiền!H25</f>
        <v>4165342.211</v>
      </c>
      <c r="I27" s="567" t="n">
        <f aca="false">'07'!I26-[24]Tiền!I25</f>
        <v>199550</v>
      </c>
      <c r="J27" s="567" t="n">
        <f aca="false">'07'!J26-[24]Tiền!J25</f>
        <v>1273281</v>
      </c>
      <c r="K27" s="567" t="n">
        <f aca="false">'07'!K26-[24]Tiền!K25</f>
        <v>94355.4</v>
      </c>
      <c r="L27" s="567" t="n">
        <f aca="false">'BIỂU 7'!L104</f>
        <v>89465.7</v>
      </c>
      <c r="M27" s="567" t="n">
        <f aca="false">'BIỂU 7'!M104</f>
        <v>76394</v>
      </c>
      <c r="N27" s="566" t="n">
        <f aca="false">SUM(O27:R27)</f>
        <v>2349851.5</v>
      </c>
      <c r="O27" s="567" t="n">
        <f aca="false">'BIỂU 7'!O104</f>
        <v>247027.8</v>
      </c>
      <c r="P27" s="567" t="n">
        <f aca="false">'BIỂU 7'!P104</f>
        <v>6232</v>
      </c>
      <c r="Q27" s="567" t="n">
        <f aca="false">'BIỂU 7'!Q104</f>
        <v>1306126.5</v>
      </c>
      <c r="R27" s="567" t="n">
        <f aca="false">'BIỂU 7'!R104</f>
        <v>790465.2</v>
      </c>
      <c r="S27" s="566" t="n">
        <f aca="false">SUM(L27:N27)</f>
        <v>2515711.2</v>
      </c>
      <c r="T27" s="485" t="n">
        <f aca="false">SUM(G27:K27)/F27</f>
        <v>0.974772766342717</v>
      </c>
    </row>
    <row r="28" s="547" customFormat="true" ht="17.25" hidden="false" customHeight="true" outlineLevel="0" collapsed="false">
      <c r="A28" s="564" t="n">
        <v>16</v>
      </c>
      <c r="B28" s="565" t="s">
        <v>426</v>
      </c>
      <c r="C28" s="566" t="n">
        <f aca="false">SUM(D28:E28)</f>
        <v>2043355.175</v>
      </c>
      <c r="D28" s="567" t="n">
        <f aca="false">[24]Tiền!R26</f>
        <v>920048.615</v>
      </c>
      <c r="E28" s="567" t="n">
        <f aca="false">'07'!E27-[24]Tiền!E26</f>
        <v>1123306.56</v>
      </c>
      <c r="F28" s="566" t="n">
        <f aca="false">SUM(G28:M28)</f>
        <v>1366039.46</v>
      </c>
      <c r="G28" s="567" t="n">
        <f aca="false">'07'!G27-[24]Tiền!G26</f>
        <v>41277</v>
      </c>
      <c r="H28" s="567" t="n">
        <f aca="false">'07'!H27-[24]Tiền!H26</f>
        <v>932920.46</v>
      </c>
      <c r="I28" s="567" t="n">
        <f aca="false">'07'!I27-[24]Tiền!I26</f>
        <v>465</v>
      </c>
      <c r="J28" s="567" t="n">
        <f aca="false">'07'!J27-[24]Tiền!J26</f>
        <v>122400</v>
      </c>
      <c r="K28" s="567" t="n">
        <f aca="false">'07'!K27-[24]Tiền!K26</f>
        <v>88694</v>
      </c>
      <c r="L28" s="567" t="n">
        <f aca="false">'BIỂU 7'!L110</f>
        <v>69525</v>
      </c>
      <c r="M28" s="567" t="n">
        <f aca="false">'BIỂU 7'!M110</f>
        <v>110758</v>
      </c>
      <c r="N28" s="566" t="n">
        <f aca="false">SUM(O28:R28)</f>
        <v>677316</v>
      </c>
      <c r="O28" s="567" t="n">
        <f aca="false">'BIỂU 7'!O110</f>
        <v>87224</v>
      </c>
      <c r="P28" s="567" t="n">
        <f aca="false">'BIỂU 7'!P110</f>
        <v>0</v>
      </c>
      <c r="Q28" s="567" t="n">
        <f aca="false">'BIỂU 7'!Q110</f>
        <v>0</v>
      </c>
      <c r="R28" s="567" t="n">
        <f aca="false">'BIỂU 7'!R110</f>
        <v>590092</v>
      </c>
      <c r="S28" s="566" t="n">
        <f aca="false">SUM(L28:N28)</f>
        <v>857599</v>
      </c>
      <c r="T28" s="485" t="n">
        <f aca="false">SUM(G28:K28)/F28</f>
        <v>0.86802504226342</v>
      </c>
    </row>
    <row r="29" s="547" customFormat="true" ht="17.25" hidden="false" customHeight="true" outlineLevel="0" collapsed="false">
      <c r="A29" s="564" t="n">
        <v>17</v>
      </c>
      <c r="B29" s="565" t="s">
        <v>427</v>
      </c>
      <c r="C29" s="566" t="n">
        <f aca="false">SUM(D29:E29)</f>
        <v>9174103.999</v>
      </c>
      <c r="D29" s="567" t="n">
        <f aca="false">[24]Tiền!R27</f>
        <v>4751407.002</v>
      </c>
      <c r="E29" s="567" t="n">
        <f aca="false">'07'!E28-[24]Tiền!E27</f>
        <v>4422696.997</v>
      </c>
      <c r="F29" s="566" t="n">
        <f aca="false">SUM(G29:M29)</f>
        <v>5652861.999</v>
      </c>
      <c r="G29" s="567" t="n">
        <f aca="false">'07'!G28-[24]Tiền!G27</f>
        <v>574670</v>
      </c>
      <c r="H29" s="567" t="n">
        <f aca="false">'07'!H28-[24]Tiền!H27</f>
        <v>2477634.999</v>
      </c>
      <c r="I29" s="567" t="n">
        <f aca="false">'07'!I28-[24]Tiền!I27</f>
        <v>1079347</v>
      </c>
      <c r="J29" s="567" t="n">
        <f aca="false">'07'!J28-[24]Tiền!J27</f>
        <v>1039200</v>
      </c>
      <c r="K29" s="567" t="n">
        <f aca="false">'07'!K28-[24]Tiền!K27</f>
        <v>154593</v>
      </c>
      <c r="L29" s="567" t="n">
        <f aca="false">'BIỂU 7'!L117</f>
        <v>327417</v>
      </c>
      <c r="M29" s="567" t="n">
        <f aca="false">'BIỂU 7'!M117</f>
        <v>0</v>
      </c>
      <c r="N29" s="566" t="n">
        <f aca="false">SUM(O29:R29)</f>
        <v>3521242</v>
      </c>
      <c r="O29" s="567" t="n">
        <f aca="false">'BIỂU 7'!O117</f>
        <v>1115200</v>
      </c>
      <c r="P29" s="567" t="n">
        <f aca="false">'BIỂU 7'!P117</f>
        <v>0</v>
      </c>
      <c r="Q29" s="567" t="n">
        <f aca="false">'BIỂU 7'!Q117</f>
        <v>1329319</v>
      </c>
      <c r="R29" s="567" t="n">
        <f aca="false">'BIỂU 7'!R117</f>
        <v>1076723</v>
      </c>
      <c r="S29" s="566" t="n">
        <f aca="false">SUM(L29:N29)</f>
        <v>3848659</v>
      </c>
      <c r="T29" s="485" t="n">
        <f aca="false">SUM(G29:K29)/F29</f>
        <v>0.942079428074147</v>
      </c>
    </row>
    <row r="30" s="547" customFormat="true" ht="17.25" hidden="false" customHeight="true" outlineLevel="0" collapsed="false">
      <c r="A30" s="564" t="n">
        <v>18</v>
      </c>
      <c r="B30" s="565" t="s">
        <v>428</v>
      </c>
      <c r="C30" s="566" t="n">
        <f aca="false">SUM(D30:E30)</f>
        <v>2629039.148</v>
      </c>
      <c r="D30" s="567" t="n">
        <f aca="false">[24]Tiền!R28</f>
        <v>816596.99</v>
      </c>
      <c r="E30" s="567" t="n">
        <f aca="false">'07'!E29-[24]Tiền!E28</f>
        <v>1812442.158</v>
      </c>
      <c r="F30" s="566" t="n">
        <f aca="false">SUM(G30:M30)</f>
        <v>2103576</v>
      </c>
      <c r="G30" s="567" t="n">
        <f aca="false">'07'!G29-[24]Tiền!G28</f>
        <v>12472</v>
      </c>
      <c r="H30" s="567" t="n">
        <f aca="false">'07'!H29-[24]Tiền!H28</f>
        <v>1819006</v>
      </c>
      <c r="I30" s="567" t="n">
        <f aca="false">'07'!I29-[24]Tiền!I28</f>
        <v>400</v>
      </c>
      <c r="J30" s="567" t="n">
        <f aca="false">'07'!J29-[24]Tiền!J28</f>
        <v>227420</v>
      </c>
      <c r="K30" s="567" t="n">
        <f aca="false">'07'!K29-[24]Tiền!K28</f>
        <v>20065</v>
      </c>
      <c r="L30" s="567" t="n">
        <f aca="false">'BIỂU 7'!L122</f>
        <v>18913</v>
      </c>
      <c r="M30" s="567" t="n">
        <f aca="false">'BIỂU 7'!M122</f>
        <v>5300</v>
      </c>
      <c r="N30" s="566" t="n">
        <f aca="false">SUM(O30:R30)</f>
        <v>525462</v>
      </c>
      <c r="O30" s="567" t="n">
        <f aca="false">'BIỂU 7'!O122</f>
        <v>0</v>
      </c>
      <c r="P30" s="567" t="n">
        <f aca="false">'BIỂU 7'!P122</f>
        <v>0</v>
      </c>
      <c r="Q30" s="567" t="n">
        <f aca="false">'BIỂU 7'!Q122</f>
        <v>0</v>
      </c>
      <c r="R30" s="567" t="n">
        <f aca="false">'BIỂU 7'!R122</f>
        <v>525462</v>
      </c>
      <c r="S30" s="566" t="n">
        <f aca="false">SUM(L30:N30)</f>
        <v>549675</v>
      </c>
      <c r="T30" s="485" t="n">
        <f aca="false">SUM(G30:K30)/F30</f>
        <v>0.988489600565894</v>
      </c>
    </row>
    <row r="31" s="547" customFormat="true" ht="17.25" hidden="false" customHeight="true" outlineLevel="0" collapsed="false">
      <c r="A31" s="564" t="n">
        <v>19</v>
      </c>
      <c r="B31" s="565" t="s">
        <v>429</v>
      </c>
      <c r="C31" s="566" t="n">
        <f aca="false">SUM(D31:E31)</f>
        <v>1887769.277</v>
      </c>
      <c r="D31" s="567" t="n">
        <f aca="false">[24]Tiền!R29</f>
        <v>1070901.203</v>
      </c>
      <c r="E31" s="567" t="n">
        <f aca="false">'07'!E30-[24]Tiền!E29</f>
        <v>816868.074</v>
      </c>
      <c r="F31" s="566" t="n">
        <f aca="false">SUM(G31:M31)</f>
        <v>837204.219</v>
      </c>
      <c r="G31" s="567" t="n">
        <f aca="false">'07'!G30-[24]Tiền!G29</f>
        <v>15305</v>
      </c>
      <c r="H31" s="567" t="n">
        <f aca="false">'07'!H30-[24]Tiền!H29</f>
        <v>556462.519</v>
      </c>
      <c r="I31" s="567" t="n">
        <f aca="false">'07'!I30-[24]Tiền!I29</f>
        <v>167545</v>
      </c>
      <c r="J31" s="567" t="n">
        <f aca="false">'07'!J30-[24]Tiền!J29</f>
        <v>63016.7</v>
      </c>
      <c r="K31" s="567" t="n">
        <f aca="false">'07'!K30-[24]Tiền!K29</f>
        <v>13200</v>
      </c>
      <c r="L31" s="567" t="n">
        <f aca="false">'BIỂU 7'!L127</f>
        <v>21675</v>
      </c>
      <c r="M31" s="567" t="n">
        <f aca="false">'BIỂU 7'!M127</f>
        <v>0</v>
      </c>
      <c r="N31" s="566" t="n">
        <f aca="false">SUM(O31:R31)</f>
        <v>1050566</v>
      </c>
      <c r="O31" s="567" t="n">
        <f aca="false">'BIỂU 7'!O127</f>
        <v>439757</v>
      </c>
      <c r="P31" s="567" t="n">
        <f aca="false">'BIỂU 7'!P127</f>
        <v>0</v>
      </c>
      <c r="Q31" s="567" t="n">
        <f aca="false">'BIỂU 7'!Q127</f>
        <v>0</v>
      </c>
      <c r="R31" s="567" t="n">
        <f aca="false">'BIỂU 7'!R127</f>
        <v>610809</v>
      </c>
      <c r="S31" s="566" t="n">
        <f aca="false">SUM(L31:N31)</f>
        <v>1072241</v>
      </c>
      <c r="T31" s="485" t="n">
        <f aca="false">SUM(G31:K31)/F31</f>
        <v>0.974110259470635</v>
      </c>
    </row>
    <row r="32" s="547" customFormat="true" ht="17.25" hidden="false" customHeight="true" outlineLevel="0" collapsed="false">
      <c r="A32" s="564" t="n">
        <v>20</v>
      </c>
      <c r="B32" s="565" t="s">
        <v>430</v>
      </c>
      <c r="C32" s="566" t="n">
        <f aca="false">SUM(D32:E32)</f>
        <v>1946255.068</v>
      </c>
      <c r="D32" s="567" t="n">
        <f aca="false">[24]Tiền!R30</f>
        <v>907259</v>
      </c>
      <c r="E32" s="567" t="n">
        <f aca="false">'07'!E31-[24]Tiền!E30</f>
        <v>1038996.068</v>
      </c>
      <c r="F32" s="566" t="n">
        <f aca="false">SUM(G32:M32)</f>
        <v>1470722.066</v>
      </c>
      <c r="G32" s="567" t="n">
        <f aca="false">'07'!G31-[24]Tiền!G30</f>
        <v>3850</v>
      </c>
      <c r="H32" s="567" t="n">
        <f aca="false">'07'!H31-[24]Tiền!H30</f>
        <v>1067321.066</v>
      </c>
      <c r="I32" s="567" t="n">
        <f aca="false">'07'!I31-[24]Tiền!I30</f>
        <v>50000</v>
      </c>
      <c r="J32" s="567" t="n">
        <f aca="false">'07'!J31-[24]Tiền!J30</f>
        <v>113548</v>
      </c>
      <c r="K32" s="567" t="n">
        <f aca="false">'07'!K31-[24]Tiền!K30</f>
        <v>80859</v>
      </c>
      <c r="L32" s="567" t="n">
        <f aca="false">'BIỂU 7'!L133</f>
        <v>154944</v>
      </c>
      <c r="M32" s="567" t="n">
        <f aca="false">'BIỂU 7'!M133</f>
        <v>200</v>
      </c>
      <c r="N32" s="566" t="n">
        <f aca="false">SUM(O32:R32)</f>
        <v>475533</v>
      </c>
      <c r="O32" s="567" t="n">
        <f aca="false">'BIỂU 7'!O133</f>
        <v>0</v>
      </c>
      <c r="P32" s="567" t="n">
        <f aca="false">'BIỂU 7'!P133</f>
        <v>0</v>
      </c>
      <c r="Q32" s="567" t="n">
        <f aca="false">'BIỂU 7'!Q133</f>
        <v>0</v>
      </c>
      <c r="R32" s="567" t="n">
        <f aca="false">'BIỂU 7'!R133</f>
        <v>475533</v>
      </c>
      <c r="S32" s="566" t="n">
        <f aca="false">SUM(L32:N32)</f>
        <v>630677</v>
      </c>
      <c r="T32" s="485" t="n">
        <f aca="false">SUM(G32:K32)/F32</f>
        <v>0.894511679951907</v>
      </c>
    </row>
    <row r="33" s="547" customFormat="true" ht="17.25" hidden="false" customHeight="true" outlineLevel="0" collapsed="false">
      <c r="A33" s="569" t="n">
        <v>21</v>
      </c>
      <c r="B33" s="570" t="s">
        <v>377</v>
      </c>
      <c r="C33" s="571" t="n">
        <f aca="false">SUM(D33:E33)</f>
        <v>1735943.047</v>
      </c>
      <c r="D33" s="572" t="n">
        <f aca="false">[24]Tiền!R31</f>
        <v>777168.514</v>
      </c>
      <c r="E33" s="572" t="n">
        <f aca="false">'07'!E32-[24]Tiền!E31</f>
        <v>958774.533</v>
      </c>
      <c r="F33" s="571" t="n">
        <f aca="false">SUM(G33:M33)</f>
        <v>1205853.095</v>
      </c>
      <c r="G33" s="572" t="n">
        <f aca="false">'07'!G32-[24]Tiền!G31</f>
        <v>6900</v>
      </c>
      <c r="H33" s="572" t="n">
        <f aca="false">'07'!H32-[24]Tiền!H31</f>
        <v>1007617.843</v>
      </c>
      <c r="I33" s="572" t="n">
        <f aca="false">'07'!I32-[24]Tiền!I31</f>
        <v>30700</v>
      </c>
      <c r="J33" s="572" t="n">
        <f aca="false">'07'!J32-[24]Tiền!J31</f>
        <v>11750</v>
      </c>
      <c r="K33" s="572" t="n">
        <f aca="false">'07'!K32-[24]Tiền!K31</f>
        <v>77363</v>
      </c>
      <c r="L33" s="572" t="n">
        <f aca="false">'BIỂU 7'!L138</f>
        <v>22475.002</v>
      </c>
      <c r="M33" s="572" t="n">
        <f aca="false">'BIỂU 7'!M138</f>
        <v>49047.25</v>
      </c>
      <c r="N33" s="571" t="n">
        <f aca="false">SUM(O33:R33)</f>
        <v>530090</v>
      </c>
      <c r="O33" s="572" t="n">
        <f aca="false">'BIỂU 7'!O138</f>
        <v>0</v>
      </c>
      <c r="P33" s="572" t="n">
        <f aca="false">'BIỂU 7'!P138</f>
        <v>0</v>
      </c>
      <c r="Q33" s="572" t="n">
        <f aca="false">'BIỂU 7'!Q138</f>
        <v>0</v>
      </c>
      <c r="R33" s="572" t="n">
        <f aca="false">'BIỂU 7'!R138</f>
        <v>530090</v>
      </c>
      <c r="S33" s="571" t="n">
        <f aca="false">SUM(L33:N33)</f>
        <v>601612.252</v>
      </c>
      <c r="T33" s="493" t="n">
        <f aca="false">SUM(G33:K33)/F33</f>
        <v>0.940687425112924</v>
      </c>
    </row>
    <row r="34" s="547" customFormat="true" ht="23.25" hidden="false" customHeight="true" outlineLevel="0" collapsed="false">
      <c r="A34" s="574" t="s">
        <v>286</v>
      </c>
      <c r="B34" s="574"/>
      <c r="C34" s="575" t="n">
        <f aca="false">SUM(C11:C12)</f>
        <v>495621768.678</v>
      </c>
      <c r="D34" s="575" t="n">
        <f aca="false">SUM(D11:D12)</f>
        <v>327295620.195</v>
      </c>
      <c r="E34" s="575" t="n">
        <f aca="false">SUM(E11:E12)</f>
        <v>168326148.483</v>
      </c>
      <c r="F34" s="575" t="n">
        <f aca="false">SUM(F11:F12)</f>
        <v>251819468.112</v>
      </c>
      <c r="G34" s="575" t="n">
        <f aca="false">SUM(G11:G12)</f>
        <v>12388071.497</v>
      </c>
      <c r="H34" s="575" t="n">
        <f aca="false">SUM(H11:H12)</f>
        <v>138963718.054</v>
      </c>
      <c r="I34" s="575" t="n">
        <f aca="false">SUM(I11:I12)</f>
        <v>39136340.86</v>
      </c>
      <c r="J34" s="575" t="n">
        <f aca="false">SUM(J11:J12)</f>
        <v>28153392.37</v>
      </c>
      <c r="K34" s="575" t="n">
        <f aca="false">SUM(K11:K12)</f>
        <v>2015586.266</v>
      </c>
      <c r="L34" s="575" t="n">
        <f aca="false">SUM(L11:L12)</f>
        <v>29611860.715</v>
      </c>
      <c r="M34" s="575" t="n">
        <f aca="false">SUM(M11:M12)</f>
        <v>1550498.35</v>
      </c>
      <c r="N34" s="575" t="n">
        <f aca="false">SUM(N11:N12)</f>
        <v>243802302.261</v>
      </c>
      <c r="O34" s="575" t="n">
        <f aca="false">SUM(O11:O12)</f>
        <v>131196293.39</v>
      </c>
      <c r="P34" s="575" t="n">
        <f aca="false">SUM(P11:P12)</f>
        <v>9101</v>
      </c>
      <c r="Q34" s="575" t="n">
        <f aca="false">SUM(Q11:Q12)</f>
        <v>61855590.151</v>
      </c>
      <c r="R34" s="575" t="n">
        <f aca="false">SUM(R11:R12)</f>
        <v>50741317.72</v>
      </c>
      <c r="S34" s="575" t="n">
        <f aca="false">SUM(S11:S12)</f>
        <v>274964661.326</v>
      </c>
      <c r="T34" s="576" t="n">
        <f aca="false">SUM(G34:K34)/F34</f>
        <v>0.876251191781804</v>
      </c>
      <c r="U34" s="1396"/>
    </row>
    <row r="35" s="578" customFormat="true" ht="42.75" hidden="false" customHeight="true" outlineLevel="0" collapsed="false">
      <c r="A35" s="1397"/>
      <c r="B35" s="1398"/>
      <c r="C35" s="1398"/>
      <c r="D35" s="1398"/>
      <c r="E35" s="1398"/>
      <c r="F35" s="1399"/>
      <c r="G35" s="1400"/>
      <c r="H35" s="1400"/>
      <c r="I35" s="1400"/>
      <c r="J35" s="1400"/>
      <c r="K35" s="1400"/>
      <c r="L35" s="1401"/>
      <c r="M35" s="1402"/>
      <c r="N35" s="1402"/>
      <c r="O35" s="1402"/>
      <c r="P35" s="1402"/>
      <c r="Q35" s="1402"/>
      <c r="R35" s="1402"/>
      <c r="S35" s="1402"/>
      <c r="T35" s="1400"/>
      <c r="U35" s="584"/>
    </row>
    <row r="36" s="585" customFormat="true" ht="17.25" hidden="false" customHeight="true" outlineLevel="0" collapsed="false">
      <c r="B36" s="530"/>
      <c r="C36" s="530"/>
      <c r="D36" s="530"/>
      <c r="E36" s="530"/>
      <c r="F36" s="586"/>
      <c r="G36" s="587"/>
      <c r="H36" s="587"/>
      <c r="I36" s="587"/>
      <c r="J36" s="587"/>
      <c r="K36" s="587"/>
      <c r="L36" s="587"/>
      <c r="M36" s="588"/>
      <c r="N36" s="588"/>
      <c r="O36" s="588"/>
      <c r="P36" s="588"/>
      <c r="Q36" s="588"/>
      <c r="R36" s="588"/>
      <c r="S36" s="588"/>
      <c r="T36" s="588"/>
      <c r="U36" s="589"/>
    </row>
    <row r="37" s="590" customFormat="true" ht="15.75" hidden="false" customHeight="false" outlineLevel="0" collapsed="false">
      <c r="B37" s="591"/>
      <c r="C37" s="591"/>
      <c r="D37" s="591"/>
      <c r="E37" s="592"/>
      <c r="F37" s="592"/>
      <c r="G37" s="592"/>
      <c r="H37" s="592"/>
      <c r="I37" s="592"/>
      <c r="J37" s="592"/>
      <c r="K37" s="592"/>
      <c r="L37" s="592"/>
      <c r="M37" s="515"/>
      <c r="N37" s="515"/>
      <c r="O37" s="515"/>
      <c r="P37" s="515"/>
      <c r="Q37" s="515"/>
      <c r="R37" s="515"/>
      <c r="S37" s="515"/>
      <c r="T37" s="515"/>
      <c r="U37" s="487"/>
    </row>
    <row r="38" s="594" customFormat="true" ht="15.75" hidden="true" customHeight="false" outlineLevel="0" collapsed="false">
      <c r="A38" s="593"/>
      <c r="C38" s="595"/>
      <c r="D38" s="596"/>
      <c r="E38" s="596"/>
      <c r="F38" s="596"/>
      <c r="G38" s="596"/>
      <c r="H38" s="596"/>
      <c r="I38" s="596"/>
      <c r="J38" s="596"/>
      <c r="K38" s="596"/>
      <c r="L38" s="596"/>
      <c r="M38" s="596"/>
      <c r="N38" s="596"/>
      <c r="O38" s="596"/>
      <c r="P38" s="596"/>
      <c r="Q38" s="596"/>
      <c r="R38" s="596"/>
      <c r="S38" s="596"/>
      <c r="T38" s="595"/>
    </row>
    <row r="39" s="594" customFormat="true" ht="15.75" hidden="true" customHeight="false" outlineLevel="0" collapsed="false">
      <c r="B39" s="597"/>
      <c r="C39" s="598"/>
      <c r="D39" s="599"/>
      <c r="E39" s="599"/>
      <c r="F39" s="599"/>
      <c r="G39" s="599"/>
      <c r="H39" s="599"/>
      <c r="I39" s="599"/>
      <c r="J39" s="599"/>
      <c r="K39" s="599"/>
      <c r="L39" s="596"/>
      <c r="M39" s="596"/>
      <c r="N39" s="596"/>
      <c r="O39" s="596"/>
      <c r="P39" s="596"/>
      <c r="Q39" s="596"/>
      <c r="R39" s="596"/>
      <c r="S39" s="596"/>
      <c r="T39" s="595"/>
    </row>
    <row r="40" s="594" customFormat="true" ht="15.75" hidden="true" customHeight="false" outlineLevel="0" collapsed="false">
      <c r="B40" s="600"/>
      <c r="C40" s="601"/>
      <c r="D40" s="601"/>
      <c r="E40" s="601"/>
      <c r="F40" s="601"/>
      <c r="G40" s="601"/>
      <c r="H40" s="601"/>
      <c r="I40" s="601"/>
      <c r="J40" s="599"/>
      <c r="K40" s="599"/>
      <c r="L40" s="596"/>
      <c r="M40" s="596"/>
      <c r="N40" s="596"/>
      <c r="O40" s="596"/>
      <c r="P40" s="596"/>
      <c r="Q40" s="596"/>
      <c r="R40" s="596"/>
      <c r="S40" s="596"/>
      <c r="T40" s="595"/>
    </row>
    <row r="41" s="594" customFormat="true" ht="15.75" hidden="true" customHeight="true" outlineLevel="0" collapsed="false">
      <c r="A41" s="602"/>
      <c r="B41" s="603"/>
      <c r="C41" s="603"/>
      <c r="D41" s="603"/>
      <c r="E41" s="603"/>
      <c r="F41" s="603"/>
      <c r="G41" s="603"/>
      <c r="H41" s="603"/>
      <c r="I41" s="603"/>
      <c r="J41" s="603"/>
      <c r="K41" s="603"/>
      <c r="L41" s="602"/>
      <c r="M41" s="596"/>
      <c r="N41" s="596"/>
      <c r="O41" s="596"/>
      <c r="P41" s="596"/>
      <c r="Q41" s="596"/>
      <c r="R41" s="596"/>
      <c r="S41" s="596"/>
      <c r="T41" s="595"/>
    </row>
    <row r="42" s="594" customFormat="true" ht="15.75" hidden="true" customHeight="true" outlineLevel="0" collapsed="false">
      <c r="A42" s="604"/>
      <c r="B42" s="605"/>
      <c r="C42" s="605"/>
      <c r="D42" s="605"/>
      <c r="E42" s="605"/>
      <c r="F42" s="605"/>
      <c r="G42" s="605"/>
      <c r="H42" s="605"/>
      <c r="I42" s="605"/>
      <c r="J42" s="605"/>
      <c r="K42" s="605"/>
      <c r="L42" s="604"/>
      <c r="M42" s="595"/>
      <c r="N42" s="595"/>
      <c r="O42" s="595"/>
      <c r="P42" s="595"/>
      <c r="Q42" s="595"/>
      <c r="R42" s="595"/>
      <c r="S42" s="595"/>
      <c r="T42" s="595"/>
    </row>
    <row r="43" s="594" customFormat="true" ht="12.75" hidden="false" customHeight="false" outlineLevel="0" collapsed="false">
      <c r="A43" s="604"/>
      <c r="B43" s="604"/>
      <c r="C43" s="604"/>
      <c r="D43" s="604"/>
      <c r="E43" s="604"/>
      <c r="F43" s="604"/>
      <c r="G43" s="604"/>
      <c r="H43" s="604"/>
      <c r="I43" s="604"/>
      <c r="J43" s="604"/>
      <c r="K43" s="604"/>
      <c r="L43" s="604"/>
      <c r="M43" s="595"/>
      <c r="N43" s="595"/>
      <c r="O43" s="595"/>
      <c r="P43" s="595"/>
      <c r="Q43" s="595"/>
      <c r="R43" s="595"/>
      <c r="S43" s="595"/>
      <c r="T43" s="595"/>
    </row>
    <row r="44" s="594" customFormat="true" ht="12.75" hidden="false" customHeight="false" outlineLevel="0" collapsed="false">
      <c r="C44" s="595"/>
      <c r="D44" s="595"/>
      <c r="E44" s="595"/>
      <c r="F44" s="595"/>
      <c r="G44" s="606"/>
      <c r="H44" s="595"/>
      <c r="I44" s="595"/>
      <c r="J44" s="595"/>
      <c r="K44" s="595"/>
      <c r="L44" s="607"/>
      <c r="M44" s="595"/>
      <c r="N44" s="595"/>
      <c r="O44" s="595"/>
      <c r="P44" s="595"/>
      <c r="Q44" s="595"/>
      <c r="R44" s="595"/>
      <c r="S44" s="595"/>
      <c r="T44" s="595"/>
    </row>
    <row r="45" customFormat="false" ht="12.75" hidden="false" customHeight="false" outlineLevel="0" collapsed="false">
      <c r="D45" s="607"/>
    </row>
    <row r="47" customFormat="false" ht="15.75" hidden="false" customHeight="false" outlineLevel="0" collapsed="false">
      <c r="B47" s="608"/>
      <c r="C47" s="608"/>
      <c r="D47" s="608"/>
      <c r="E47" s="608"/>
      <c r="N47" s="608"/>
      <c r="O47" s="608"/>
      <c r="P47" s="608"/>
      <c r="Q47" s="608"/>
      <c r="R47" s="608"/>
      <c r="S47" s="608"/>
    </row>
  </sheetData>
  <mergeCells count="42">
    <mergeCell ref="A1:T1"/>
    <mergeCell ref="A2:T2"/>
    <mergeCell ref="C3:N3"/>
    <mergeCell ref="O3:T3"/>
    <mergeCell ref="A5:B9"/>
    <mergeCell ref="C5:E5"/>
    <mergeCell ref="F5:S5"/>
    <mergeCell ref="T5:T9"/>
    <mergeCell ref="C6:C9"/>
    <mergeCell ref="D6:E7"/>
    <mergeCell ref="F6:M6"/>
    <mergeCell ref="N6:R6"/>
    <mergeCell ref="S6:S9"/>
    <mergeCell ref="F7:F9"/>
    <mergeCell ref="G7:M7"/>
    <mergeCell ref="N7:N9"/>
    <mergeCell ref="O7:R7"/>
    <mergeCell ref="D8:D9"/>
    <mergeCell ref="E8:E9"/>
    <mergeCell ref="G8:G9"/>
    <mergeCell ref="H8:H9"/>
    <mergeCell ref="I8:I9"/>
    <mergeCell ref="J8:J9"/>
    <mergeCell ref="K8:K9"/>
    <mergeCell ref="L8:L9"/>
    <mergeCell ref="M8:M9"/>
    <mergeCell ref="O8:O9"/>
    <mergeCell ref="P8:P9"/>
    <mergeCell ref="Q8:Q9"/>
    <mergeCell ref="R8:R9"/>
    <mergeCell ref="A10:B10"/>
    <mergeCell ref="A34:B34"/>
    <mergeCell ref="B35:E35"/>
    <mergeCell ref="M35:S35"/>
    <mergeCell ref="B36:E36"/>
    <mergeCell ref="M36:T36"/>
    <mergeCell ref="B37:D37"/>
    <mergeCell ref="M37:T37"/>
    <mergeCell ref="B41:K41"/>
    <mergeCell ref="B42:K42"/>
    <mergeCell ref="B47:E47"/>
    <mergeCell ref="N47:S47"/>
  </mergeCells>
  <printOptions headings="false" gridLines="false" gridLinesSet="true" horizontalCentered="false" verticalCentered="false"/>
  <pageMargins left="0.2" right="0.2" top="0.190277777777778" bottom="0.1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3:Y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5" activeCellId="0" sqref="F35"/>
    </sheetView>
  </sheetViews>
  <sheetFormatPr defaultColWidth="9.13671875" defaultRowHeight="15.75" zeroHeight="false" outlineLevelRow="0" outlineLevelCol="0"/>
  <cols>
    <col collapsed="false" customWidth="true" hidden="false" outlineLevel="0" max="1" min="1" style="427" width="3.28"/>
    <col collapsed="false" customWidth="true" hidden="false" outlineLevel="0" max="2" min="2" style="427" width="10.99"/>
    <col collapsed="false" customWidth="true" hidden="false" outlineLevel="0" max="3" min="3" style="427" width="11.99"/>
    <col collapsed="false" customWidth="false" hidden="false" outlineLevel="0" max="4" min="4" style="428" width="9.14"/>
    <col collapsed="false" customWidth="true" hidden="false" outlineLevel="0" max="5" min="5" style="428" width="8.7"/>
    <col collapsed="false" customWidth="true" hidden="false" outlineLevel="0" max="6" min="6" style="429" width="9.99"/>
    <col collapsed="false" customWidth="true" hidden="false" outlineLevel="0" max="7" min="7" style="428" width="7.42"/>
    <col collapsed="false" customWidth="true" hidden="false" outlineLevel="0" max="8" min="8" style="428" width="8.28"/>
    <col collapsed="false" customWidth="true" hidden="false" outlineLevel="0" max="9" min="9" style="428" width="7.56"/>
    <col collapsed="false" customWidth="true" hidden="false" outlineLevel="0" max="10" min="10" style="428" width="8.85"/>
    <col collapsed="false" customWidth="true" hidden="false" outlineLevel="0" max="11" min="11" style="428" width="8.14"/>
    <col collapsed="false" customWidth="true" hidden="false" outlineLevel="0" max="12" min="12" style="428" width="7.56"/>
    <col collapsed="false" customWidth="true" hidden="false" outlineLevel="0" max="13" min="13" style="428" width="6.99"/>
    <col collapsed="false" customWidth="true" hidden="false" outlineLevel="0" max="14" min="14" style="428" width="10.41"/>
    <col collapsed="false" customWidth="true" hidden="false" outlineLevel="0" max="15" min="15" style="428" width="7.7"/>
    <col collapsed="false" customWidth="true" hidden="false" outlineLevel="0" max="16" min="16" style="428" width="6.7"/>
    <col collapsed="false" customWidth="true" hidden="false" outlineLevel="0" max="17" min="17" style="428" width="7.42"/>
    <col collapsed="false" customWidth="true" hidden="false" outlineLevel="0" max="18" min="18" style="428" width="9.7"/>
    <col collapsed="false" customWidth="true" hidden="false" outlineLevel="0" max="19" min="19" style="428" width="6.7"/>
    <col collapsed="false" customWidth="true" hidden="true" outlineLevel="0" max="20" min="20" style="428" width="1.85"/>
    <col collapsed="false" customWidth="true" hidden="false" outlineLevel="0" max="21" min="21" style="427" width="5.28"/>
    <col collapsed="false" customWidth="true" hidden="true" outlineLevel="0" max="22" min="22" style="427" width="5.28"/>
    <col collapsed="false" customWidth="true" hidden="true" outlineLevel="0" max="23" min="23" style="430" width="5.28"/>
    <col collapsed="false" customWidth="false" hidden="false" outlineLevel="0" max="257" min="24" style="427" width="9.14"/>
  </cols>
  <sheetData>
    <row r="3" customFormat="false" ht="17.25" hidden="false" customHeight="true" outlineLevel="0" collapsed="false"/>
    <row r="4" customFormat="false" ht="16.5" hidden="false" customHeight="false" outlineLevel="0" collapsed="false">
      <c r="B4" s="1403" t="s">
        <v>752</v>
      </c>
      <c r="C4" s="1403"/>
      <c r="D4" s="1403"/>
      <c r="J4" s="433" t="s">
        <v>753</v>
      </c>
      <c r="K4" s="433"/>
      <c r="L4" s="433"/>
      <c r="M4" s="433"/>
      <c r="N4" s="433"/>
      <c r="O4" s="433"/>
      <c r="P4" s="433"/>
      <c r="Q4" s="433"/>
      <c r="R4" s="433"/>
      <c r="S4" s="433"/>
      <c r="T4" s="433"/>
      <c r="U4" s="433"/>
    </row>
    <row r="5" customFormat="false" ht="16.5" hidden="false" customHeight="false" outlineLevel="0" collapsed="false">
      <c r="B5" s="1403" t="s">
        <v>754</v>
      </c>
      <c r="C5" s="1403"/>
      <c r="D5" s="1403"/>
      <c r="J5" s="433" t="s">
        <v>755</v>
      </c>
      <c r="K5" s="433"/>
      <c r="L5" s="433"/>
      <c r="M5" s="433"/>
      <c r="N5" s="433"/>
      <c r="O5" s="433"/>
      <c r="P5" s="433"/>
      <c r="Q5" s="433"/>
      <c r="R5" s="433"/>
      <c r="S5" s="433"/>
      <c r="T5" s="433"/>
      <c r="U5" s="433"/>
    </row>
    <row r="6" customFormat="false" ht="8.25" hidden="false" customHeight="true" outlineLevel="0" collapsed="false">
      <c r="A6" s="432"/>
      <c r="B6" s="432"/>
      <c r="C6" s="432"/>
      <c r="F6" s="433"/>
      <c r="G6" s="433"/>
      <c r="H6" s="433"/>
      <c r="I6" s="433"/>
      <c r="J6" s="433"/>
      <c r="K6" s="433"/>
      <c r="L6" s="433"/>
      <c r="M6" s="433"/>
      <c r="N6" s="433"/>
      <c r="O6" s="433"/>
      <c r="P6" s="434"/>
      <c r="Q6" s="434"/>
      <c r="R6" s="434"/>
      <c r="S6" s="434"/>
      <c r="T6" s="434"/>
      <c r="U6" s="434"/>
    </row>
    <row r="7" customFormat="false" ht="22.5" hidden="false" customHeight="true" outlineLevel="0" collapsed="false">
      <c r="A7" s="432"/>
      <c r="B7" s="432"/>
      <c r="C7" s="432"/>
      <c r="F7" s="433" t="s">
        <v>756</v>
      </c>
      <c r="G7" s="433"/>
      <c r="H7" s="433"/>
      <c r="I7" s="433"/>
      <c r="J7" s="433"/>
      <c r="K7" s="433"/>
      <c r="L7" s="433"/>
      <c r="M7" s="433"/>
      <c r="N7" s="433"/>
      <c r="O7" s="433"/>
      <c r="P7" s="434"/>
      <c r="Q7" s="434"/>
      <c r="R7" s="434"/>
      <c r="S7" s="434"/>
      <c r="T7" s="434"/>
      <c r="U7" s="434"/>
    </row>
    <row r="8" customFormat="false" ht="18.75" hidden="false" customHeight="true" outlineLevel="0" collapsed="false">
      <c r="A8" s="435"/>
      <c r="B8" s="435"/>
      <c r="C8" s="435"/>
      <c r="D8" s="435"/>
      <c r="E8" s="436"/>
      <c r="F8" s="1404" t="s">
        <v>390</v>
      </c>
      <c r="G8" s="1404"/>
      <c r="H8" s="1404"/>
      <c r="I8" s="1404"/>
      <c r="J8" s="1404"/>
      <c r="K8" s="1404"/>
      <c r="L8" s="1404"/>
      <c r="M8" s="1404"/>
      <c r="N8" s="1404"/>
      <c r="O8" s="1404"/>
      <c r="P8" s="438"/>
      <c r="Q8" s="438"/>
      <c r="R8" s="438"/>
      <c r="S8" s="438"/>
      <c r="T8" s="438"/>
      <c r="U8" s="438"/>
    </row>
    <row r="9" customFormat="false" ht="15.75" hidden="false" customHeight="true" outlineLevel="0" collapsed="false">
      <c r="A9" s="430"/>
      <c r="B9" s="430"/>
      <c r="C9" s="430"/>
      <c r="D9" s="430"/>
      <c r="E9" s="436"/>
      <c r="F9" s="1405" t="s">
        <v>757</v>
      </c>
      <c r="G9" s="1405"/>
      <c r="H9" s="1405"/>
      <c r="I9" s="1405"/>
      <c r="J9" s="1405"/>
      <c r="K9" s="1405"/>
      <c r="L9" s="1405"/>
      <c r="M9" s="1405"/>
      <c r="N9" s="1405"/>
      <c r="O9" s="1405"/>
      <c r="P9" s="438"/>
      <c r="Q9" s="438"/>
      <c r="R9" s="438"/>
      <c r="S9" s="438"/>
      <c r="T9" s="438"/>
      <c r="U9" s="438"/>
    </row>
    <row r="10" customFormat="false" ht="14.25" hidden="false" customHeight="true" outlineLevel="0" collapsed="false">
      <c r="A10" s="439"/>
      <c r="B10" s="439"/>
      <c r="C10" s="439"/>
      <c r="D10" s="439"/>
      <c r="F10" s="503" t="s">
        <v>758</v>
      </c>
      <c r="G10" s="503"/>
      <c r="H10" s="503"/>
      <c r="I10" s="503"/>
      <c r="J10" s="503"/>
      <c r="K10" s="503"/>
      <c r="L10" s="503"/>
      <c r="M10" s="503"/>
      <c r="N10" s="503"/>
      <c r="O10" s="503"/>
      <c r="P10" s="441"/>
      <c r="Q10" s="441"/>
      <c r="R10" s="441"/>
      <c r="S10" s="441"/>
      <c r="T10" s="441"/>
      <c r="U10" s="441"/>
    </row>
    <row r="11" customFormat="false" ht="14.25" hidden="false" customHeight="true" outlineLevel="0" collapsed="false">
      <c r="A11" s="442"/>
      <c r="B11" s="442"/>
      <c r="C11" s="442"/>
      <c r="D11" s="442"/>
      <c r="F11" s="443"/>
      <c r="G11" s="443"/>
      <c r="H11" s="443"/>
      <c r="I11" s="443"/>
      <c r="J11" s="443"/>
      <c r="K11" s="443"/>
      <c r="L11" s="443"/>
      <c r="M11" s="443"/>
      <c r="N11" s="443"/>
      <c r="O11" s="443"/>
      <c r="P11" s="441" t="s">
        <v>104</v>
      </c>
      <c r="Q11" s="441"/>
      <c r="R11" s="441"/>
      <c r="S11" s="441"/>
      <c r="T11" s="441"/>
      <c r="U11" s="441"/>
    </row>
    <row r="12" s="449" customFormat="true" ht="15.75" hidden="false" customHeight="true" outlineLevel="0" collapsed="false">
      <c r="A12" s="444" t="s">
        <v>11</v>
      </c>
      <c r="B12" s="444"/>
      <c r="C12" s="445" t="s">
        <v>392</v>
      </c>
      <c r="D12" s="445"/>
      <c r="E12" s="445"/>
      <c r="F12" s="445" t="s">
        <v>393</v>
      </c>
      <c r="G12" s="445"/>
      <c r="H12" s="445"/>
      <c r="I12" s="445"/>
      <c r="J12" s="445"/>
      <c r="K12" s="445"/>
      <c r="L12" s="445"/>
      <c r="M12" s="445"/>
      <c r="N12" s="445"/>
      <c r="O12" s="445"/>
      <c r="P12" s="445"/>
      <c r="Q12" s="445"/>
      <c r="R12" s="445"/>
      <c r="S12" s="445" t="s">
        <v>394</v>
      </c>
      <c r="T12" s="446" t="s">
        <v>395</v>
      </c>
      <c r="U12" s="446" t="s">
        <v>396</v>
      </c>
      <c r="V12" s="447" t="s">
        <v>397</v>
      </c>
      <c r="W12" s="446" t="s">
        <v>397</v>
      </c>
    </row>
    <row r="13" s="453" customFormat="true" ht="15.75" hidden="false" customHeight="true" outlineLevel="0" collapsed="false">
      <c r="A13" s="444"/>
      <c r="B13" s="444"/>
      <c r="C13" s="445" t="s">
        <v>399</v>
      </c>
      <c r="D13" s="450" t="s">
        <v>107</v>
      </c>
      <c r="E13" s="450"/>
      <c r="F13" s="450" t="s">
        <v>124</v>
      </c>
      <c r="G13" s="450"/>
      <c r="H13" s="450"/>
      <c r="I13" s="450"/>
      <c r="J13" s="450"/>
      <c r="K13" s="450"/>
      <c r="L13" s="450"/>
      <c r="M13" s="450"/>
      <c r="N13" s="451" t="s">
        <v>132</v>
      </c>
      <c r="O13" s="451"/>
      <c r="P13" s="451"/>
      <c r="Q13" s="451"/>
      <c r="R13" s="451"/>
      <c r="S13" s="445"/>
      <c r="T13" s="446"/>
      <c r="U13" s="446"/>
      <c r="V13" s="447"/>
      <c r="W13" s="446"/>
      <c r="X13" s="452"/>
      <c r="Y13" s="452"/>
    </row>
    <row r="14" s="454" customFormat="true" ht="11.25" hidden="false" customHeight="true" outlineLevel="0" collapsed="false">
      <c r="A14" s="444"/>
      <c r="B14" s="444"/>
      <c r="C14" s="445"/>
      <c r="D14" s="450"/>
      <c r="E14" s="450"/>
      <c r="F14" s="445" t="s">
        <v>400</v>
      </c>
      <c r="G14" s="450" t="s">
        <v>107</v>
      </c>
      <c r="H14" s="450"/>
      <c r="I14" s="450"/>
      <c r="J14" s="450"/>
      <c r="K14" s="450"/>
      <c r="L14" s="450"/>
      <c r="M14" s="450"/>
      <c r="N14" s="445" t="s">
        <v>259</v>
      </c>
      <c r="O14" s="450" t="s">
        <v>107</v>
      </c>
      <c r="P14" s="450"/>
      <c r="Q14" s="450"/>
      <c r="R14" s="450"/>
      <c r="S14" s="445"/>
      <c r="T14" s="446"/>
      <c r="U14" s="446"/>
      <c r="V14" s="447"/>
      <c r="W14" s="446"/>
    </row>
    <row r="15" s="449" customFormat="true" ht="15.75" hidden="false" customHeight="true" outlineLevel="0" collapsed="false">
      <c r="A15" s="444"/>
      <c r="B15" s="444"/>
      <c r="C15" s="445"/>
      <c r="D15" s="447" t="s">
        <v>401</v>
      </c>
      <c r="E15" s="447" t="s">
        <v>402</v>
      </c>
      <c r="F15" s="445"/>
      <c r="G15" s="447" t="s">
        <v>403</v>
      </c>
      <c r="H15" s="447" t="s">
        <v>404</v>
      </c>
      <c r="I15" s="447" t="s">
        <v>405</v>
      </c>
      <c r="J15" s="447" t="s">
        <v>406</v>
      </c>
      <c r="K15" s="447" t="s">
        <v>128</v>
      </c>
      <c r="L15" s="447" t="s">
        <v>407</v>
      </c>
      <c r="M15" s="447" t="s">
        <v>408</v>
      </c>
      <c r="N15" s="445"/>
      <c r="O15" s="447" t="s">
        <v>409</v>
      </c>
      <c r="P15" s="447" t="s">
        <v>410</v>
      </c>
      <c r="Q15" s="1406" t="s">
        <v>85</v>
      </c>
      <c r="R15" s="1406" t="s">
        <v>275</v>
      </c>
      <c r="S15" s="445"/>
      <c r="T15" s="446"/>
      <c r="U15" s="446"/>
      <c r="V15" s="447"/>
      <c r="W15" s="446"/>
    </row>
    <row r="16" s="449" customFormat="true" ht="28.5" hidden="false" customHeight="true" outlineLevel="0" collapsed="false">
      <c r="A16" s="444"/>
      <c r="B16" s="444"/>
      <c r="C16" s="445"/>
      <c r="D16" s="447"/>
      <c r="E16" s="447"/>
      <c r="F16" s="445"/>
      <c r="G16" s="447"/>
      <c r="H16" s="447"/>
      <c r="I16" s="447"/>
      <c r="J16" s="447"/>
      <c r="K16" s="447"/>
      <c r="L16" s="447"/>
      <c r="M16" s="447"/>
      <c r="N16" s="445"/>
      <c r="O16" s="447"/>
      <c r="P16" s="447"/>
      <c r="Q16" s="1406"/>
      <c r="R16" s="1406"/>
      <c r="S16" s="445"/>
      <c r="T16" s="446"/>
      <c r="U16" s="446"/>
      <c r="V16" s="447"/>
      <c r="W16" s="446"/>
    </row>
    <row r="17" s="466" customFormat="true" ht="15.75" hidden="false" customHeight="true" outlineLevel="0" collapsed="false">
      <c r="A17" s="456" t="s">
        <v>118</v>
      </c>
      <c r="B17" s="457" t="s">
        <v>276</v>
      </c>
      <c r="C17" s="458" t="n">
        <f aca="false">D17+E17</f>
        <v>347</v>
      </c>
      <c r="D17" s="459" t="n">
        <f aca="false">'BIỂU 6'!D21</f>
        <v>181</v>
      </c>
      <c r="E17" s="459" t="n">
        <f aca="false">'BIỂU 6'!E21</f>
        <v>166</v>
      </c>
      <c r="F17" s="458" t="n">
        <f aca="false">SUM(G17:M17)</f>
        <v>208</v>
      </c>
      <c r="G17" s="459" t="n">
        <f aca="false">'BIỂU 6'!G21</f>
        <v>7</v>
      </c>
      <c r="H17" s="459" t="n">
        <f aca="false">'BIỂU 6'!H21</f>
        <v>163</v>
      </c>
      <c r="I17" s="459" t="n">
        <f aca="false">'BIỂU 6'!I21</f>
        <v>7</v>
      </c>
      <c r="J17" s="459" t="n">
        <f aca="false">'BIỂU 6'!J21</f>
        <v>2</v>
      </c>
      <c r="K17" s="459" t="n">
        <f aca="false">'BIỂU 6'!K21</f>
        <v>17</v>
      </c>
      <c r="L17" s="459" t="n">
        <f aca="false">'BIỂU 6'!L21</f>
        <v>12</v>
      </c>
      <c r="M17" s="459" t="n">
        <f aca="false">'BIỂU 6'!M21</f>
        <v>0</v>
      </c>
      <c r="N17" s="458" t="n">
        <f aca="false">SUM(O17:R17)</f>
        <v>139</v>
      </c>
      <c r="O17" s="459" t="n">
        <f aca="false">'BIỂU 6'!O21</f>
        <v>47</v>
      </c>
      <c r="P17" s="459" t="n">
        <f aca="false">'BIỂU 6'!P21</f>
        <v>0</v>
      </c>
      <c r="Q17" s="459" t="n">
        <f aca="false">'BIỂU 6'!Q21</f>
        <v>19</v>
      </c>
      <c r="R17" s="459" t="n">
        <f aca="false">'BIỂU 6'!R21</f>
        <v>73</v>
      </c>
      <c r="S17" s="458" t="n">
        <f aca="false">SUM(L17:N17)</f>
        <v>151</v>
      </c>
      <c r="T17" s="460" t="n">
        <f aca="false">F17/C17</f>
        <v>0.599423631123919</v>
      </c>
      <c r="U17" s="461" t="n">
        <f aca="false">SUM(G17:K17)/F17</f>
        <v>0.942307692307692</v>
      </c>
      <c r="V17" s="462" t="n">
        <f aca="false">D17-S17</f>
        <v>30</v>
      </c>
      <c r="W17" s="463" t="n">
        <f aca="false">D17-S17</f>
        <v>30</v>
      </c>
    </row>
    <row r="18" customFormat="false" ht="15.75" hidden="false" customHeight="true" outlineLevel="0" collapsed="false">
      <c r="A18" s="456" t="s">
        <v>122</v>
      </c>
      <c r="B18" s="457" t="s">
        <v>411</v>
      </c>
      <c r="C18" s="458" t="n">
        <f aca="false">SUM(C19:C39)</f>
        <v>14084</v>
      </c>
      <c r="D18" s="458" t="n">
        <f aca="false">SUM(D19:D39)</f>
        <v>3023</v>
      </c>
      <c r="E18" s="458" t="n">
        <f aca="false">SUM(E19:E39)</f>
        <v>11061</v>
      </c>
      <c r="F18" s="458" t="n">
        <f aca="false">SUM(F19:F39)</f>
        <v>11568</v>
      </c>
      <c r="G18" s="458" t="n">
        <f aca="false">SUM(G19:G39)</f>
        <v>174</v>
      </c>
      <c r="H18" s="458" t="n">
        <f aca="false">SUM(H19:H39)</f>
        <v>10389</v>
      </c>
      <c r="I18" s="458" t="n">
        <f aca="false">SUM(I19:I39)</f>
        <v>136</v>
      </c>
      <c r="J18" s="458" t="n">
        <f aca="false">SUM(J19:J39)</f>
        <v>178</v>
      </c>
      <c r="K18" s="458" t="n">
        <f aca="false">SUM(K19:K39)</f>
        <v>188</v>
      </c>
      <c r="L18" s="458" t="n">
        <f aca="false">SUM(L19:L39)</f>
        <v>410</v>
      </c>
      <c r="M18" s="458" t="n">
        <f aca="false">SUM(M19:M39)</f>
        <v>93</v>
      </c>
      <c r="N18" s="458" t="n">
        <f aca="false">SUM(N19:N39)</f>
        <v>2516</v>
      </c>
      <c r="O18" s="458" t="n">
        <f aca="false">SUM(O19:O39)</f>
        <v>317</v>
      </c>
      <c r="P18" s="458" t="n">
        <f aca="false">SUM(P19:P39)</f>
        <v>2</v>
      </c>
      <c r="Q18" s="458" t="n">
        <f aca="false">SUM(Q19:Q39)</f>
        <v>206</v>
      </c>
      <c r="R18" s="458" t="n">
        <f aca="false">SUM(R19:R39)</f>
        <v>1991</v>
      </c>
      <c r="S18" s="458" t="n">
        <f aca="false">SUM(S19:S39)</f>
        <v>3019</v>
      </c>
      <c r="T18" s="460" t="n">
        <f aca="false">F18/C18</f>
        <v>0.82135756887248</v>
      </c>
      <c r="U18" s="461" t="n">
        <f aca="false">SUM(G18:K18)/F18</f>
        <v>0.956517980636238</v>
      </c>
      <c r="V18" s="462" t="n">
        <f aca="false">D18-S18</f>
        <v>4</v>
      </c>
      <c r="W18" s="463" t="n">
        <f aca="false">D18-S18</f>
        <v>4</v>
      </c>
    </row>
    <row r="19" customFormat="false" ht="15" hidden="false" customHeight="true" outlineLevel="0" collapsed="false">
      <c r="A19" s="467" t="s">
        <v>28</v>
      </c>
      <c r="B19" s="468" t="s">
        <v>412</v>
      </c>
      <c r="C19" s="469" t="n">
        <f aca="false">D19+E19</f>
        <v>2441</v>
      </c>
      <c r="D19" s="470" t="n">
        <f aca="false">'BIỂU 6'!D33</f>
        <v>770</v>
      </c>
      <c r="E19" s="470" t="n">
        <f aca="false">'BIỂU 6'!E33</f>
        <v>1671</v>
      </c>
      <c r="F19" s="471" t="n">
        <f aca="false">SUM(G19:M19)</f>
        <v>1741</v>
      </c>
      <c r="G19" s="470" t="n">
        <f aca="false">'BIỂU 6'!G33</f>
        <v>28</v>
      </c>
      <c r="H19" s="470" t="n">
        <f aca="false">'BIỂU 6'!H33</f>
        <v>1557</v>
      </c>
      <c r="I19" s="470" t="n">
        <f aca="false">'BIỂU 6'!I33</f>
        <v>20</v>
      </c>
      <c r="J19" s="470" t="n">
        <f aca="false">'BIỂU 6'!J33</f>
        <v>8</v>
      </c>
      <c r="K19" s="470" t="n">
        <f aca="false">'BIỂU 6'!K33</f>
        <v>62</v>
      </c>
      <c r="L19" s="470" t="n">
        <f aca="false">'BIỂU 6'!L33</f>
        <v>66</v>
      </c>
      <c r="M19" s="470" t="n">
        <f aca="false">'BIỂU 6'!M33</f>
        <v>0</v>
      </c>
      <c r="N19" s="471" t="n">
        <f aca="false">SUM(O19:R19)</f>
        <v>700</v>
      </c>
      <c r="O19" s="470" t="n">
        <f aca="false">'BIỂU 6'!O33</f>
        <v>52</v>
      </c>
      <c r="P19" s="470" t="n">
        <f aca="false">'BIỂU 6'!P33</f>
        <v>1</v>
      </c>
      <c r="Q19" s="470" t="n">
        <f aca="false">'BIỂU 6'!Q33</f>
        <v>37</v>
      </c>
      <c r="R19" s="470" t="n">
        <f aca="false">'BIỂU 6'!R33</f>
        <v>610</v>
      </c>
      <c r="S19" s="469" t="n">
        <f aca="false">SUM(L19:N19)</f>
        <v>766</v>
      </c>
      <c r="T19" s="472" t="n">
        <f aca="false">F19/C19</f>
        <v>0.7132322818517</v>
      </c>
      <c r="U19" s="473" t="n">
        <f aca="false">SUM(G19:K19)/F19</f>
        <v>0.962090752441126</v>
      </c>
      <c r="V19" s="462" t="n">
        <f aca="false">D19-S19</f>
        <v>4</v>
      </c>
      <c r="W19" s="474" t="n">
        <f aca="false">D19-S19</f>
        <v>4</v>
      </c>
    </row>
    <row r="20" customFormat="false" ht="15" hidden="false" customHeight="true" outlineLevel="0" collapsed="false">
      <c r="A20" s="476" t="n">
        <v>2</v>
      </c>
      <c r="B20" s="477" t="s">
        <v>413</v>
      </c>
      <c r="C20" s="478" t="n">
        <f aca="false">D20+E20</f>
        <v>357</v>
      </c>
      <c r="D20" s="479" t="n">
        <f aca="false">'BIỂU 6'!D38</f>
        <v>62</v>
      </c>
      <c r="E20" s="479" t="n">
        <f aca="false">'BIỂU 6'!E38</f>
        <v>295</v>
      </c>
      <c r="F20" s="478" t="n">
        <f aca="false">SUM(G20:M20)</f>
        <v>318</v>
      </c>
      <c r="G20" s="479" t="n">
        <f aca="false">'BIỂU 6'!G38</f>
        <v>2</v>
      </c>
      <c r="H20" s="479" t="n">
        <f aca="false">'BIỂU 6'!H38</f>
        <v>286</v>
      </c>
      <c r="I20" s="479" t="n">
        <f aca="false">'BIỂU 6'!I38</f>
        <v>7</v>
      </c>
      <c r="J20" s="479" t="n">
        <f aca="false">'BIỂU 6'!J38</f>
        <v>3</v>
      </c>
      <c r="K20" s="479" t="n">
        <f aca="false">'BIỂU 6'!K38</f>
        <v>0</v>
      </c>
      <c r="L20" s="479" t="n">
        <f aca="false">'BIỂU 6'!L38</f>
        <v>20</v>
      </c>
      <c r="M20" s="479" t="n">
        <f aca="false">'BIỂU 6'!M38</f>
        <v>0</v>
      </c>
      <c r="N20" s="478" t="n">
        <f aca="false">SUM(O20:R20)</f>
        <v>39</v>
      </c>
      <c r="O20" s="479" t="n">
        <f aca="false">'BIỂU 6'!O38</f>
        <v>16</v>
      </c>
      <c r="P20" s="479" t="n">
        <f aca="false">'BIỂU 6'!P38</f>
        <v>0</v>
      </c>
      <c r="Q20" s="479" t="n">
        <f aca="false">'BIỂU 6'!Q38</f>
        <v>0</v>
      </c>
      <c r="R20" s="479" t="n">
        <f aca="false">'BIỂU 6'!R38</f>
        <v>23</v>
      </c>
      <c r="S20" s="478" t="n">
        <f aca="false">SUM(L20:N20)</f>
        <v>59</v>
      </c>
      <c r="T20" s="480" t="n">
        <f aca="false">F20/C20</f>
        <v>0.890756302521009</v>
      </c>
      <c r="U20" s="481" t="n">
        <f aca="false">SUM(G20:K20)/F20</f>
        <v>0.937106918238994</v>
      </c>
      <c r="V20" s="462" t="n">
        <f aca="false">D20-S20</f>
        <v>3</v>
      </c>
      <c r="W20" s="482" t="n">
        <f aca="false">D20-S20</f>
        <v>3</v>
      </c>
    </row>
    <row r="21" customFormat="false" ht="15" hidden="false" customHeight="true" outlineLevel="0" collapsed="false">
      <c r="A21" s="476" t="n">
        <v>3</v>
      </c>
      <c r="B21" s="477" t="s">
        <v>414</v>
      </c>
      <c r="C21" s="478" t="n">
        <f aca="false">D21+E21</f>
        <v>442</v>
      </c>
      <c r="D21" s="479" t="n">
        <f aca="false">'BIỂU 6'!D43</f>
        <v>126</v>
      </c>
      <c r="E21" s="479" t="n">
        <f aca="false">'BIỂU 6'!E43</f>
        <v>316</v>
      </c>
      <c r="F21" s="478" t="n">
        <f aca="false">SUM(G21:M21)</f>
        <v>343</v>
      </c>
      <c r="G21" s="479" t="n">
        <f aca="false">'BIỂU 6'!G43</f>
        <v>13</v>
      </c>
      <c r="H21" s="479" t="n">
        <f aca="false">'BIỂU 6'!H43</f>
        <v>285</v>
      </c>
      <c r="I21" s="479" t="n">
        <f aca="false">'BIỂU 6'!I43</f>
        <v>3</v>
      </c>
      <c r="J21" s="479" t="n">
        <f aca="false">'BIỂU 6'!J43</f>
        <v>4</v>
      </c>
      <c r="K21" s="479" t="n">
        <f aca="false">'BIỂU 6'!K43</f>
        <v>13</v>
      </c>
      <c r="L21" s="479" t="n">
        <f aca="false">'BIỂU 6'!L43</f>
        <v>13</v>
      </c>
      <c r="M21" s="479" t="n">
        <f aca="false">'BIỂU 6'!M43</f>
        <v>12</v>
      </c>
      <c r="N21" s="478" t="n">
        <f aca="false">SUM(O21:R21)</f>
        <v>99</v>
      </c>
      <c r="O21" s="479" t="n">
        <f aca="false">'BIỂU 6'!O43</f>
        <v>12</v>
      </c>
      <c r="P21" s="479" t="n">
        <f aca="false">'BIỂU 6'!P43</f>
        <v>0</v>
      </c>
      <c r="Q21" s="479" t="n">
        <f aca="false">'BIỂU 6'!Q43</f>
        <v>0</v>
      </c>
      <c r="R21" s="479" t="n">
        <f aca="false">'BIỂU 6'!R43</f>
        <v>87</v>
      </c>
      <c r="S21" s="478" t="n">
        <f aca="false">SUM(L21:N21)</f>
        <v>124</v>
      </c>
      <c r="T21" s="484" t="n">
        <f aca="false">F21/C21</f>
        <v>0.776018099547511</v>
      </c>
      <c r="U21" s="485" t="n">
        <f aca="false">SUM(G21:K21)/F21</f>
        <v>0.927113702623907</v>
      </c>
      <c r="V21" s="462" t="n">
        <f aca="false">D21-S21</f>
        <v>2</v>
      </c>
      <c r="W21" s="482" t="n">
        <f aca="false">D21-S21</f>
        <v>2</v>
      </c>
    </row>
    <row r="22" customFormat="false" ht="15" hidden="false" customHeight="true" outlineLevel="0" collapsed="false">
      <c r="A22" s="476" t="n">
        <v>4</v>
      </c>
      <c r="B22" s="477" t="s">
        <v>415</v>
      </c>
      <c r="C22" s="478" t="n">
        <f aca="false">D22+E22</f>
        <v>574</v>
      </c>
      <c r="D22" s="479" t="n">
        <f aca="false">'BIỂU 6'!D48</f>
        <v>147</v>
      </c>
      <c r="E22" s="479" t="n">
        <f aca="false">'BIỂU 6'!E48</f>
        <v>427</v>
      </c>
      <c r="F22" s="478" t="n">
        <f aca="false">SUM(G22:M22)</f>
        <v>468</v>
      </c>
      <c r="G22" s="479" t="n">
        <f aca="false">'BIỂU 6'!G48</f>
        <v>6</v>
      </c>
      <c r="H22" s="479" t="n">
        <f aca="false">'BIỂU 6'!H48</f>
        <v>412</v>
      </c>
      <c r="I22" s="479" t="n">
        <f aca="false">'BIỂU 6'!I48</f>
        <v>8</v>
      </c>
      <c r="J22" s="479" t="n">
        <f aca="false">'BIỂU 6'!J48</f>
        <v>8</v>
      </c>
      <c r="K22" s="479" t="n">
        <f aca="false">'BIỂU 6'!K48</f>
        <v>8</v>
      </c>
      <c r="L22" s="479" t="n">
        <f aca="false">'BIỂU 6'!L48</f>
        <v>26</v>
      </c>
      <c r="M22" s="479" t="n">
        <f aca="false">'BIỂU 6'!M48</f>
        <v>0</v>
      </c>
      <c r="N22" s="478" t="n">
        <f aca="false">SUM(O22:R22)</f>
        <v>106</v>
      </c>
      <c r="O22" s="479" t="n">
        <f aca="false">'BIỂU 6'!O48</f>
        <v>74</v>
      </c>
      <c r="P22" s="479" t="n">
        <f aca="false">'BIỂU 6'!P48</f>
        <v>0</v>
      </c>
      <c r="Q22" s="479" t="n">
        <f aca="false">'BIỂU 6'!Q48</f>
        <v>2</v>
      </c>
      <c r="R22" s="479" t="n">
        <f aca="false">'BIỂU 6'!R48</f>
        <v>30</v>
      </c>
      <c r="S22" s="478" t="n">
        <f aca="false">SUM(L22:N22)</f>
        <v>132</v>
      </c>
      <c r="T22" s="484" t="n">
        <f aca="false">F22/C22</f>
        <v>0.815331010452962</v>
      </c>
      <c r="U22" s="485" t="n">
        <f aca="false">SUM(G22:K22)/F22</f>
        <v>0.944444444444444</v>
      </c>
      <c r="V22" s="462" t="n">
        <f aca="false">D22-S22</f>
        <v>15</v>
      </c>
      <c r="W22" s="482" t="n">
        <f aca="false">D22-S22</f>
        <v>15</v>
      </c>
    </row>
    <row r="23" s="429" customFormat="true" ht="15" hidden="false" customHeight="true" outlineLevel="0" collapsed="false">
      <c r="A23" s="476" t="n">
        <v>5</v>
      </c>
      <c r="B23" s="477" t="s">
        <v>416</v>
      </c>
      <c r="C23" s="478" t="n">
        <f aca="false">D23+E23</f>
        <v>685</v>
      </c>
      <c r="D23" s="479" t="n">
        <f aca="false">'BIỂU 6'!D52</f>
        <v>130</v>
      </c>
      <c r="E23" s="479" t="n">
        <f aca="false">'BIỂU 6'!E52</f>
        <v>555</v>
      </c>
      <c r="F23" s="478" t="n">
        <f aca="false">SUM(G23:M23)</f>
        <v>533</v>
      </c>
      <c r="G23" s="479" t="n">
        <f aca="false">'BIỂU 6'!G52</f>
        <v>23</v>
      </c>
      <c r="H23" s="479" t="n">
        <f aca="false">'BIỂU 6'!H52</f>
        <v>464</v>
      </c>
      <c r="I23" s="479" t="n">
        <f aca="false">'BIỂU 6'!I52</f>
        <v>12</v>
      </c>
      <c r="J23" s="479" t="n">
        <f aca="false">'BIỂU 6'!J52</f>
        <v>10</v>
      </c>
      <c r="K23" s="479" t="n">
        <f aca="false">'BIỂU 6'!K52</f>
        <v>0</v>
      </c>
      <c r="L23" s="479" t="n">
        <f aca="false">'BIỂU 6'!L52</f>
        <v>24</v>
      </c>
      <c r="M23" s="479" t="n">
        <f aca="false">'BIỂU 6'!M52</f>
        <v>0</v>
      </c>
      <c r="N23" s="478" t="n">
        <f aca="false">SUM(O23:R23)</f>
        <v>152</v>
      </c>
      <c r="O23" s="479" t="n">
        <f aca="false">'BIỂU 6'!O52</f>
        <v>0</v>
      </c>
      <c r="P23" s="479" t="n">
        <f aca="false">'BIỂU 6'!P52</f>
        <v>0</v>
      </c>
      <c r="Q23" s="479" t="n">
        <f aca="false">'BIỂU 6'!Q52</f>
        <v>0</v>
      </c>
      <c r="R23" s="479" t="n">
        <f aca="false">'BIỂU 6'!R52</f>
        <v>152</v>
      </c>
      <c r="S23" s="478" t="n">
        <f aca="false">SUM(L23:N23)</f>
        <v>176</v>
      </c>
      <c r="T23" s="484" t="n">
        <f aca="false">F23/C23</f>
        <v>0.778102189781022</v>
      </c>
      <c r="U23" s="485" t="n">
        <f aca="false">SUM(G23:K23)/F23</f>
        <v>0.954971857410882</v>
      </c>
      <c r="V23" s="486" t="n">
        <f aca="false">D23-S23</f>
        <v>-46</v>
      </c>
      <c r="W23" s="482" t="n">
        <f aca="false">D23-S23</f>
        <v>-46</v>
      </c>
    </row>
    <row r="24" s="429" customFormat="true" ht="15" hidden="false" customHeight="true" outlineLevel="0" collapsed="false">
      <c r="A24" s="476" t="n">
        <v>6</v>
      </c>
      <c r="B24" s="477" t="s">
        <v>417</v>
      </c>
      <c r="C24" s="478" t="n">
        <f aca="false">D24+E24</f>
        <v>1204</v>
      </c>
      <c r="D24" s="479" t="n">
        <f aca="false">'BIỂU 6'!D60</f>
        <v>294</v>
      </c>
      <c r="E24" s="479" t="n">
        <f aca="false">'BIỂU 6'!E60</f>
        <v>910</v>
      </c>
      <c r="F24" s="478" t="n">
        <f aca="false">SUM(G24:M24)</f>
        <v>978</v>
      </c>
      <c r="G24" s="479" t="n">
        <f aca="false">'BIỂU 6'!G60</f>
        <v>4</v>
      </c>
      <c r="H24" s="479" t="n">
        <f aca="false">'BIỂU 6'!H60</f>
        <v>887</v>
      </c>
      <c r="I24" s="479" t="n">
        <f aca="false">'BIỂU 6'!I60</f>
        <v>11</v>
      </c>
      <c r="J24" s="479" t="n">
        <f aca="false">'BIỂU 6'!J60</f>
        <v>19</v>
      </c>
      <c r="K24" s="479" t="n">
        <f aca="false">'BIỂU 6'!K60</f>
        <v>14</v>
      </c>
      <c r="L24" s="479" t="n">
        <f aca="false">'BIỂU 6'!L60</f>
        <v>43</v>
      </c>
      <c r="M24" s="479" t="n">
        <f aca="false">'BIỂU 6'!M60</f>
        <v>0</v>
      </c>
      <c r="N24" s="478" t="n">
        <f aca="false">SUM(O24:R24)</f>
        <v>226</v>
      </c>
      <c r="O24" s="479" t="n">
        <f aca="false">'BIỂU 6'!O60</f>
        <v>17</v>
      </c>
      <c r="P24" s="479" t="n">
        <f aca="false">'BIỂU 6'!P60</f>
        <v>0</v>
      </c>
      <c r="Q24" s="479" t="n">
        <f aca="false">'BIỂU 6'!Q60</f>
        <v>38</v>
      </c>
      <c r="R24" s="479" t="n">
        <f aca="false">'BIỂU 6'!R60</f>
        <v>171</v>
      </c>
      <c r="S24" s="478" t="n">
        <f aca="false">SUM(L24:N24)</f>
        <v>269</v>
      </c>
      <c r="T24" s="484" t="n">
        <f aca="false">F24/C24</f>
        <v>0.812292358803987</v>
      </c>
      <c r="U24" s="485" t="n">
        <f aca="false">SUM(G24:K24)/F24</f>
        <v>0.956032719836401</v>
      </c>
      <c r="V24" s="462" t="n">
        <f aca="false">D24-S24</f>
        <v>25</v>
      </c>
      <c r="W24" s="482" t="n">
        <f aca="false">D24-S24</f>
        <v>25</v>
      </c>
    </row>
    <row r="25" s="429" customFormat="true" ht="15" hidden="false" customHeight="true" outlineLevel="0" collapsed="false">
      <c r="A25" s="476" t="n">
        <v>7</v>
      </c>
      <c r="B25" s="477" t="s">
        <v>418</v>
      </c>
      <c r="C25" s="478" t="n">
        <f aca="false">D25+E25</f>
        <v>1271</v>
      </c>
      <c r="D25" s="479" t="n">
        <f aca="false">'BIỂU 6'!D66</f>
        <v>169</v>
      </c>
      <c r="E25" s="479" t="n">
        <f aca="false">'BIỂU 6'!E66</f>
        <v>1102</v>
      </c>
      <c r="F25" s="478" t="n">
        <f aca="false">SUM(G25:M25)</f>
        <v>1078</v>
      </c>
      <c r="G25" s="479" t="n">
        <f aca="false">'BIỂU 6'!G66</f>
        <v>1</v>
      </c>
      <c r="H25" s="479" t="n">
        <f aca="false">'BIỂU 6'!H66</f>
        <v>982</v>
      </c>
      <c r="I25" s="479" t="n">
        <f aca="false">'BIỂU 6'!I66</f>
        <v>33</v>
      </c>
      <c r="J25" s="479" t="n">
        <f aca="false">'BIỂU 6'!J66</f>
        <v>12</v>
      </c>
      <c r="K25" s="479" t="n">
        <f aca="false">'BIỂU 6'!K66</f>
        <v>9</v>
      </c>
      <c r="L25" s="479" t="n">
        <f aca="false">'BIỂU 6'!L66</f>
        <v>18</v>
      </c>
      <c r="M25" s="479" t="n">
        <f aca="false">'BIỂU 6'!M66</f>
        <v>23</v>
      </c>
      <c r="N25" s="478" t="n">
        <f aca="false">SUM(O25:R25)</f>
        <v>193</v>
      </c>
      <c r="O25" s="479" t="n">
        <f aca="false">'BIỂU 6'!O66</f>
        <v>8</v>
      </c>
      <c r="P25" s="479" t="n">
        <f aca="false">'BIỂU 6'!P66</f>
        <v>0</v>
      </c>
      <c r="Q25" s="479" t="n">
        <f aca="false">'BIỂU 6'!Q66</f>
        <v>80</v>
      </c>
      <c r="R25" s="479" t="n">
        <f aca="false">'BIỂU 6'!R66</f>
        <v>105</v>
      </c>
      <c r="S25" s="478" t="n">
        <f aca="false">SUM(L25:N25)</f>
        <v>234</v>
      </c>
      <c r="T25" s="484" t="n">
        <f aca="false">F25/C25</f>
        <v>0.848151062155783</v>
      </c>
      <c r="U25" s="485" t="n">
        <f aca="false">SUM(G25:K25)/F25</f>
        <v>0.961966604823748</v>
      </c>
      <c r="V25" s="486" t="n">
        <f aca="false">D25-S25</f>
        <v>-65</v>
      </c>
      <c r="W25" s="482" t="n">
        <f aca="false">D25-S25</f>
        <v>-65</v>
      </c>
    </row>
    <row r="26" s="429" customFormat="true" ht="15" hidden="false" customHeight="true" outlineLevel="0" collapsed="false">
      <c r="A26" s="476" t="n">
        <v>8</v>
      </c>
      <c r="B26" s="477" t="s">
        <v>419</v>
      </c>
      <c r="C26" s="478" t="n">
        <f aca="false">D26+E26</f>
        <v>645</v>
      </c>
      <c r="D26" s="479" t="n">
        <f aca="false">'BIỂU 6'!D70</f>
        <v>86</v>
      </c>
      <c r="E26" s="479" t="n">
        <f aca="false">'BIỂU 6'!E70</f>
        <v>559</v>
      </c>
      <c r="F26" s="478" t="n">
        <f aca="false">SUM(G26:M26)</f>
        <v>596</v>
      </c>
      <c r="G26" s="479" t="n">
        <f aca="false">'BIỂU 6'!G70</f>
        <v>1</v>
      </c>
      <c r="H26" s="479" t="n">
        <f aca="false">'BIỂU 6'!H70</f>
        <v>528</v>
      </c>
      <c r="I26" s="479" t="n">
        <f aca="false">'BIỂU 6'!I70</f>
        <v>4</v>
      </c>
      <c r="J26" s="479" t="n">
        <f aca="false">'BIỂU 6'!J70</f>
        <v>31</v>
      </c>
      <c r="K26" s="479" t="n">
        <f aca="false">'BIỂU 6'!K70</f>
        <v>3</v>
      </c>
      <c r="L26" s="479" t="n">
        <f aca="false">'BIỂU 6'!L70</f>
        <v>11</v>
      </c>
      <c r="M26" s="479" t="n">
        <f aca="false">'BIỂU 6'!M70</f>
        <v>18</v>
      </c>
      <c r="N26" s="478" t="n">
        <f aca="false">SUM(O26:R26)</f>
        <v>49</v>
      </c>
      <c r="O26" s="479" t="n">
        <f aca="false">'BIỂU 6'!O70</f>
        <v>0</v>
      </c>
      <c r="P26" s="479" t="n">
        <f aca="false">'BIỂU 6'!P70</f>
        <v>0</v>
      </c>
      <c r="Q26" s="479" t="n">
        <f aca="false">'BIỂU 6'!Q70</f>
        <v>0</v>
      </c>
      <c r="R26" s="479" t="n">
        <f aca="false">'BIỂU 6'!R70</f>
        <v>49</v>
      </c>
      <c r="S26" s="478" t="n">
        <f aca="false">SUM(L26:N26)</f>
        <v>78</v>
      </c>
      <c r="T26" s="484" t="n">
        <f aca="false">F26/C26</f>
        <v>0.924031007751938</v>
      </c>
      <c r="U26" s="485" t="n">
        <f aca="false">SUM(G26:K26)/F26</f>
        <v>0.951342281879195</v>
      </c>
      <c r="V26" s="462" t="n">
        <f aca="false">D26-S26</f>
        <v>8</v>
      </c>
      <c r="W26" s="482" t="n">
        <f aca="false">D26-S26</f>
        <v>8</v>
      </c>
    </row>
    <row r="27" s="429" customFormat="true" ht="15" hidden="false" customHeight="true" outlineLevel="0" collapsed="false">
      <c r="A27" s="476" t="n">
        <v>9</v>
      </c>
      <c r="B27" s="477" t="s">
        <v>420</v>
      </c>
      <c r="C27" s="478" t="n">
        <f aca="false">D27+E27</f>
        <v>630</v>
      </c>
      <c r="D27" s="479" t="n">
        <f aca="false">'BIỂU 6'!D75</f>
        <v>109</v>
      </c>
      <c r="E27" s="479" t="n">
        <f aca="false">'BIỂU 6'!E75</f>
        <v>521</v>
      </c>
      <c r="F27" s="478" t="n">
        <f aca="false">SUM(G27:M27)</f>
        <v>561</v>
      </c>
      <c r="G27" s="479" t="n">
        <f aca="false">'BIỂU 6'!G75</f>
        <v>11</v>
      </c>
      <c r="H27" s="479" t="n">
        <f aca="false">'BIỂU 6'!H75</f>
        <v>513</v>
      </c>
      <c r="I27" s="479" t="n">
        <f aca="false">'BIỂU 6'!I75</f>
        <v>1</v>
      </c>
      <c r="J27" s="479" t="n">
        <f aca="false">'BIỂU 6'!J75</f>
        <v>4</v>
      </c>
      <c r="K27" s="479" t="n">
        <f aca="false">'BIỂU 6'!K75</f>
        <v>9</v>
      </c>
      <c r="L27" s="479" t="n">
        <f aca="false">'BIỂU 6'!L75</f>
        <v>23</v>
      </c>
      <c r="M27" s="479" t="n">
        <f aca="false">'BIỂU 6'!M75</f>
        <v>0</v>
      </c>
      <c r="N27" s="478" t="n">
        <f aca="false">SUM(O27:R27)</f>
        <v>69</v>
      </c>
      <c r="O27" s="479" t="n">
        <f aca="false">'BIỂU 6'!O75</f>
        <v>1</v>
      </c>
      <c r="P27" s="479" t="n">
        <f aca="false">'BIỂU 6'!P75</f>
        <v>0</v>
      </c>
      <c r="Q27" s="479" t="n">
        <f aca="false">'BIỂU 6'!Q75</f>
        <v>0</v>
      </c>
      <c r="R27" s="479" t="n">
        <f aca="false">'BIỂU 6'!R75</f>
        <v>68</v>
      </c>
      <c r="S27" s="478" t="n">
        <f aca="false">SUM(L27:N27)</f>
        <v>92</v>
      </c>
      <c r="T27" s="484" t="n">
        <f aca="false">F27/C27</f>
        <v>0.89047619047619</v>
      </c>
      <c r="U27" s="485" t="n">
        <f aca="false">SUM(G27:K27)/F27</f>
        <v>0.959001782531194</v>
      </c>
      <c r="V27" s="462" t="n">
        <f aca="false">D27-S27</f>
        <v>17</v>
      </c>
      <c r="W27" s="482" t="n">
        <f aca="false">D27-S27</f>
        <v>17</v>
      </c>
    </row>
    <row r="28" s="429" customFormat="true" ht="15" hidden="false" customHeight="true" outlineLevel="0" collapsed="false">
      <c r="A28" s="476" t="n">
        <v>10</v>
      </c>
      <c r="B28" s="477" t="s">
        <v>421</v>
      </c>
      <c r="C28" s="478" t="n">
        <f aca="false">D28+E28</f>
        <v>561</v>
      </c>
      <c r="D28" s="479" t="n">
        <f aca="false">'BIỂU 6'!D80</f>
        <v>124</v>
      </c>
      <c r="E28" s="479" t="n">
        <f aca="false">'BIỂU 6'!E80</f>
        <v>437</v>
      </c>
      <c r="F28" s="478" t="n">
        <f aca="false">SUM(G28:M28)</f>
        <v>452</v>
      </c>
      <c r="G28" s="479" t="n">
        <f aca="false">'BIỂU 6'!G80</f>
        <v>16</v>
      </c>
      <c r="H28" s="479" t="n">
        <f aca="false">'BIỂU 6'!H80</f>
        <v>394</v>
      </c>
      <c r="I28" s="479" t="n">
        <f aca="false">'BIỂU 6'!I80</f>
        <v>2</v>
      </c>
      <c r="J28" s="479" t="n">
        <f aca="false">'BIỂU 6'!J80</f>
        <v>7</v>
      </c>
      <c r="K28" s="479" t="n">
        <f aca="false">'BIỂU 6'!K80</f>
        <v>1</v>
      </c>
      <c r="L28" s="479" t="n">
        <f aca="false">'BIỂU 6'!L80</f>
        <v>32</v>
      </c>
      <c r="M28" s="479" t="n">
        <f aca="false">'BIỂU 6'!M80</f>
        <v>0</v>
      </c>
      <c r="N28" s="478" t="n">
        <f aca="false">SUM(O28:R28)</f>
        <v>109</v>
      </c>
      <c r="O28" s="479" t="n">
        <f aca="false">'BIỂU 6'!O80</f>
        <v>9</v>
      </c>
      <c r="P28" s="479" t="n">
        <f aca="false">'BIỂU 6'!P80</f>
        <v>0</v>
      </c>
      <c r="Q28" s="479" t="n">
        <f aca="false">'BIỂU 6'!Q80</f>
        <v>0</v>
      </c>
      <c r="R28" s="479" t="n">
        <f aca="false">'BIỂU 6'!R80</f>
        <v>100</v>
      </c>
      <c r="S28" s="478" t="n">
        <f aca="false">SUM(L28:N28)</f>
        <v>141</v>
      </c>
      <c r="T28" s="484" t="n">
        <f aca="false">F28/C28</f>
        <v>0.805704099821747</v>
      </c>
      <c r="U28" s="485" t="n">
        <f aca="false">SUM(G28:K28)/F28</f>
        <v>0.929203539823009</v>
      </c>
      <c r="V28" s="486" t="n">
        <f aca="false">D28-S28</f>
        <v>-17</v>
      </c>
      <c r="W28" s="482" t="n">
        <f aca="false">D28-S28</f>
        <v>-17</v>
      </c>
    </row>
    <row r="29" customFormat="false" ht="15" hidden="false" customHeight="true" outlineLevel="0" collapsed="false">
      <c r="A29" s="476" t="n">
        <v>11</v>
      </c>
      <c r="B29" s="477" t="s">
        <v>337</v>
      </c>
      <c r="C29" s="478" t="n">
        <f aca="false">D29+E29</f>
        <v>579</v>
      </c>
      <c r="D29" s="479" t="n">
        <f aca="false">'BIỂU 6'!D84</f>
        <v>127</v>
      </c>
      <c r="E29" s="479" t="n">
        <f aca="false">'BIỂU 6'!E84</f>
        <v>452</v>
      </c>
      <c r="F29" s="478" t="n">
        <f aca="false">SUM(G29:M29)</f>
        <v>484</v>
      </c>
      <c r="G29" s="479" t="n">
        <f aca="false">'BIỂU 6'!G84</f>
        <v>6</v>
      </c>
      <c r="H29" s="479" t="n">
        <f aca="false">'BIỂU 6'!H84</f>
        <v>433</v>
      </c>
      <c r="I29" s="479" t="n">
        <f aca="false">'BIỂU 6'!I84</f>
        <v>5</v>
      </c>
      <c r="J29" s="479" t="n">
        <f aca="false">'BIỂU 6'!J84</f>
        <v>5</v>
      </c>
      <c r="K29" s="479" t="n">
        <f aca="false">'BIỂU 6'!K84</f>
        <v>4</v>
      </c>
      <c r="L29" s="479" t="n">
        <f aca="false">'BIỂU 6'!L84</f>
        <v>31</v>
      </c>
      <c r="M29" s="479" t="n">
        <f aca="false">'BIỂU 6'!M84</f>
        <v>0</v>
      </c>
      <c r="N29" s="478" t="n">
        <f aca="false">SUM(O29:R29)</f>
        <v>95</v>
      </c>
      <c r="O29" s="479" t="n">
        <f aca="false">'BIỂU 6'!O84</f>
        <v>32</v>
      </c>
      <c r="P29" s="479" t="n">
        <f aca="false">'BIỂU 6'!P84</f>
        <v>0</v>
      </c>
      <c r="Q29" s="479" t="n">
        <f aca="false">'BIỂU 6'!Q84</f>
        <v>7</v>
      </c>
      <c r="R29" s="479" t="n">
        <f aca="false">'BIỂU 6'!R84</f>
        <v>56</v>
      </c>
      <c r="S29" s="478" t="n">
        <f aca="false">SUM(L29:N29)</f>
        <v>126</v>
      </c>
      <c r="T29" s="484" t="n">
        <f aca="false">F29/C29</f>
        <v>0.835924006908463</v>
      </c>
      <c r="U29" s="485" t="n">
        <f aca="false">SUM(G29:K29)/F29</f>
        <v>0.935950413223141</v>
      </c>
      <c r="V29" s="462" t="n">
        <f aca="false">D29-S29</f>
        <v>1</v>
      </c>
      <c r="W29" s="482" t="n">
        <f aca="false">D29-S29</f>
        <v>1</v>
      </c>
    </row>
    <row r="30" customFormat="false" ht="15" hidden="false" customHeight="true" outlineLevel="0" collapsed="false">
      <c r="A30" s="476" t="n">
        <v>12</v>
      </c>
      <c r="B30" s="477" t="s">
        <v>422</v>
      </c>
      <c r="C30" s="478" t="n">
        <f aca="false">D30+E30</f>
        <v>302</v>
      </c>
      <c r="D30" s="479" t="n">
        <f aca="false">'BIỂU 6'!D89</f>
        <v>83</v>
      </c>
      <c r="E30" s="479" t="n">
        <f aca="false">'BIỂU 6'!E89</f>
        <v>219</v>
      </c>
      <c r="F30" s="478" t="n">
        <f aca="false">SUM(G30:M30)</f>
        <v>239</v>
      </c>
      <c r="G30" s="479" t="n">
        <f aca="false">'BIỂU 6'!G89</f>
        <v>4</v>
      </c>
      <c r="H30" s="479" t="n">
        <f aca="false">'BIỂU 6'!H89</f>
        <v>206</v>
      </c>
      <c r="I30" s="479" t="n">
        <f aca="false">'BIỂU 6'!I89</f>
        <v>3</v>
      </c>
      <c r="J30" s="479" t="n">
        <f aca="false">'BIỂU 6'!J89</f>
        <v>9</v>
      </c>
      <c r="K30" s="479" t="n">
        <f aca="false">'BIỂU 6'!K89</f>
        <v>8</v>
      </c>
      <c r="L30" s="479" t="n">
        <f aca="false">'BIỂU 6'!L89</f>
        <v>8</v>
      </c>
      <c r="M30" s="479" t="n">
        <f aca="false">'BIỂU 6'!M89</f>
        <v>1</v>
      </c>
      <c r="N30" s="478" t="n">
        <f aca="false">SUM(O30:R30)</f>
        <v>63</v>
      </c>
      <c r="O30" s="479" t="n">
        <f aca="false">'BIỂU 6'!O89</f>
        <v>63</v>
      </c>
      <c r="P30" s="479" t="n">
        <f aca="false">'BIỂU 6'!P89</f>
        <v>0</v>
      </c>
      <c r="Q30" s="479" t="n">
        <f aca="false">'BIỂU 6'!Q89</f>
        <v>0</v>
      </c>
      <c r="R30" s="479" t="n">
        <f aca="false">'BIỂU 6'!R89</f>
        <v>0</v>
      </c>
      <c r="S30" s="478" t="n">
        <f aca="false">SUM(L30:N30)</f>
        <v>72</v>
      </c>
      <c r="T30" s="484" t="n">
        <f aca="false">F30/C30</f>
        <v>0.791390728476821</v>
      </c>
      <c r="U30" s="485" t="n">
        <f aca="false">SUM(G30:K30)/F30</f>
        <v>0.96234309623431</v>
      </c>
      <c r="V30" s="462" t="n">
        <f aca="false">D30-S30</f>
        <v>11</v>
      </c>
      <c r="W30" s="482" t="n">
        <f aca="false">D30-S30</f>
        <v>11</v>
      </c>
    </row>
    <row r="31" customFormat="false" ht="15" hidden="false" customHeight="true" outlineLevel="0" collapsed="false">
      <c r="A31" s="476" t="n">
        <v>13</v>
      </c>
      <c r="B31" s="477" t="s">
        <v>423</v>
      </c>
      <c r="C31" s="478" t="n">
        <f aca="false">D31+E31</f>
        <v>389</v>
      </c>
      <c r="D31" s="479" t="n">
        <f aca="false">'BIỂU 6'!D93</f>
        <v>157</v>
      </c>
      <c r="E31" s="479" t="n">
        <f aca="false">'BIỂU 6'!E93</f>
        <v>232</v>
      </c>
      <c r="F31" s="478" t="n">
        <f aca="false">SUM(G31:M31)</f>
        <v>241</v>
      </c>
      <c r="G31" s="479" t="n">
        <f aca="false">'BIỂU 6'!G93</f>
        <v>7</v>
      </c>
      <c r="H31" s="479" t="n">
        <f aca="false">'BIỂU 6'!H93</f>
        <v>212</v>
      </c>
      <c r="I31" s="479" t="n">
        <f aca="false">'BIỂU 6'!I93</f>
        <v>5</v>
      </c>
      <c r="J31" s="479" t="n">
        <f aca="false">'BIỂU 6'!J93</f>
        <v>1</v>
      </c>
      <c r="K31" s="479" t="n">
        <f aca="false">'BIỂU 6'!K93</f>
        <v>7</v>
      </c>
      <c r="L31" s="479" t="n">
        <f aca="false">'BIỂU 6'!L93</f>
        <v>9</v>
      </c>
      <c r="M31" s="479" t="n">
        <f aca="false">'BIỂU 6'!M93</f>
        <v>0</v>
      </c>
      <c r="N31" s="478" t="n">
        <f aca="false">SUM(O31:R31)</f>
        <v>148</v>
      </c>
      <c r="O31" s="479" t="n">
        <f aca="false">'BIỂU 6'!O93</f>
        <v>0</v>
      </c>
      <c r="P31" s="479" t="n">
        <f aca="false">'BIỂU 6'!P93</f>
        <v>0</v>
      </c>
      <c r="Q31" s="479" t="n">
        <f aca="false">'BIỂU 6'!Q93</f>
        <v>0</v>
      </c>
      <c r="R31" s="479" t="n">
        <f aca="false">'BIỂU 6'!R93</f>
        <v>148</v>
      </c>
      <c r="S31" s="478" t="n">
        <f aca="false">SUM(L31:N31)</f>
        <v>157</v>
      </c>
      <c r="T31" s="484" t="n">
        <f aca="false">F31/C31</f>
        <v>0.619537275064267</v>
      </c>
      <c r="U31" s="485" t="n">
        <f aca="false">SUM(G31:K31)/F31</f>
        <v>0.962655601659751</v>
      </c>
      <c r="V31" s="462" t="n">
        <f aca="false">D31-S31</f>
        <v>0</v>
      </c>
      <c r="W31" s="482" t="n">
        <f aca="false">D31-S31</f>
        <v>0</v>
      </c>
    </row>
    <row r="32" customFormat="false" ht="15" hidden="false" customHeight="true" outlineLevel="0" collapsed="false">
      <c r="A32" s="476" t="n">
        <v>14</v>
      </c>
      <c r="B32" s="477" t="s">
        <v>424</v>
      </c>
      <c r="C32" s="478" t="n">
        <f aca="false">D32+E32</f>
        <v>452</v>
      </c>
      <c r="D32" s="479" t="n">
        <f aca="false">'BIỂU 6'!D98</f>
        <v>46</v>
      </c>
      <c r="E32" s="479" t="n">
        <f aca="false">'BIỂU 6'!E98</f>
        <v>406</v>
      </c>
      <c r="F32" s="478" t="n">
        <f aca="false">SUM(G32:M32)</f>
        <v>423</v>
      </c>
      <c r="G32" s="479" t="n">
        <f aca="false">'BIỂU 6'!G98</f>
        <v>6</v>
      </c>
      <c r="H32" s="479" t="n">
        <f aca="false">'BIỂU 6'!H98</f>
        <v>384</v>
      </c>
      <c r="I32" s="479" t="n">
        <f aca="false">'BIỂU 6'!I98</f>
        <v>1</v>
      </c>
      <c r="J32" s="479" t="n">
        <f aca="false">'BIỂU 6'!J98</f>
        <v>16</v>
      </c>
      <c r="K32" s="479" t="n">
        <f aca="false">'BIỂU 6'!K98</f>
        <v>1</v>
      </c>
      <c r="L32" s="479" t="n">
        <f aca="false">'BIỂU 6'!L98</f>
        <v>9</v>
      </c>
      <c r="M32" s="479" t="n">
        <f aca="false">'BIỂU 6'!M98</f>
        <v>6</v>
      </c>
      <c r="N32" s="478" t="n">
        <f aca="false">SUM(O32:R32)</f>
        <v>29</v>
      </c>
      <c r="O32" s="479" t="n">
        <f aca="false">'BIỂU 6'!O98</f>
        <v>3</v>
      </c>
      <c r="P32" s="479" t="n">
        <f aca="false">'BIỂU 6'!P98</f>
        <v>0</v>
      </c>
      <c r="Q32" s="479" t="n">
        <f aca="false">'BIỂU 6'!Q98</f>
        <v>0</v>
      </c>
      <c r="R32" s="479" t="n">
        <f aca="false">'BIỂU 6'!R98</f>
        <v>26</v>
      </c>
      <c r="S32" s="478" t="n">
        <f aca="false">SUM(L32:N32)</f>
        <v>44</v>
      </c>
      <c r="T32" s="484" t="n">
        <f aca="false">F32/C32</f>
        <v>0.935840707964602</v>
      </c>
      <c r="U32" s="485" t="n">
        <f aca="false">SUM(G32:K32)/F32</f>
        <v>0.964539007092199</v>
      </c>
      <c r="V32" s="462" t="n">
        <f aca="false">D32-S32</f>
        <v>2</v>
      </c>
      <c r="W32" s="482" t="n">
        <f aca="false">D32-S32</f>
        <v>2</v>
      </c>
    </row>
    <row r="33" customFormat="false" ht="15" hidden="false" customHeight="true" outlineLevel="0" collapsed="false">
      <c r="A33" s="476" t="n">
        <v>15</v>
      </c>
      <c r="B33" s="477" t="s">
        <v>425</v>
      </c>
      <c r="C33" s="478" t="n">
        <f aca="false">D33+E33</f>
        <v>976</v>
      </c>
      <c r="D33" s="479" t="n">
        <f aca="false">'BIỂU 6'!D103</f>
        <v>143</v>
      </c>
      <c r="E33" s="479" t="n">
        <f aca="false">'BIỂU 6'!E103</f>
        <v>833</v>
      </c>
      <c r="F33" s="478" t="n">
        <f aca="false">SUM(G33:M33)</f>
        <v>866</v>
      </c>
      <c r="G33" s="479" t="n">
        <f aca="false">'BIỂU 6'!G103</f>
        <v>15</v>
      </c>
      <c r="H33" s="479" t="n">
        <f aca="false">'BIỂU 6'!H103</f>
        <v>790</v>
      </c>
      <c r="I33" s="479" t="n">
        <f aca="false">'BIỂU 6'!I103</f>
        <v>8</v>
      </c>
      <c r="J33" s="479" t="n">
        <f aca="false">'BIỂU 6'!J103</f>
        <v>17</v>
      </c>
      <c r="K33" s="479" t="n">
        <f aca="false">'BIỂU 6'!K103</f>
        <v>13</v>
      </c>
      <c r="L33" s="479" t="n">
        <f aca="false">'BIỂU 6'!L103</f>
        <v>14</v>
      </c>
      <c r="M33" s="479" t="n">
        <f aca="false">'BIỂU 6'!M103</f>
        <v>9</v>
      </c>
      <c r="N33" s="478" t="n">
        <f aca="false">SUM(O33:R33)</f>
        <v>110</v>
      </c>
      <c r="O33" s="479" t="n">
        <f aca="false">'BIỂU 6'!O103</f>
        <v>22</v>
      </c>
      <c r="P33" s="479" t="n">
        <f aca="false">'BIỂU 6'!P103</f>
        <v>1</v>
      </c>
      <c r="Q33" s="479" t="n">
        <f aca="false">'BIỂU 6'!Q103</f>
        <v>5</v>
      </c>
      <c r="R33" s="479" t="n">
        <f aca="false">'BIỂU 6'!R103</f>
        <v>82</v>
      </c>
      <c r="S33" s="478" t="n">
        <f aca="false">SUM(L33:N33)</f>
        <v>133</v>
      </c>
      <c r="T33" s="484" t="n">
        <f aca="false">F33/C33</f>
        <v>0.887295081967213</v>
      </c>
      <c r="U33" s="485" t="n">
        <f aca="false">SUM(G33:K33)/F33</f>
        <v>0.973441108545035</v>
      </c>
      <c r="V33" s="462" t="n">
        <f aca="false">D33-S33</f>
        <v>10</v>
      </c>
      <c r="W33" s="482" t="n">
        <f aca="false">D33-S33</f>
        <v>10</v>
      </c>
    </row>
    <row r="34" customFormat="false" ht="15" hidden="false" customHeight="true" outlineLevel="0" collapsed="false">
      <c r="A34" s="476" t="n">
        <v>16</v>
      </c>
      <c r="B34" s="477" t="s">
        <v>426</v>
      </c>
      <c r="C34" s="478" t="n">
        <f aca="false">D34+E34</f>
        <v>637</v>
      </c>
      <c r="D34" s="479" t="n">
        <f aca="false">'BIỂU 6'!D109</f>
        <v>104</v>
      </c>
      <c r="E34" s="479" t="n">
        <f aca="false">'BIỂU 6'!E109</f>
        <v>533</v>
      </c>
      <c r="F34" s="478" t="n">
        <f aca="false">SUM(G34:M34)</f>
        <v>569</v>
      </c>
      <c r="G34" s="479" t="n">
        <f aca="false">'BIỂU 6'!G109</f>
        <v>7</v>
      </c>
      <c r="H34" s="479" t="n">
        <f aca="false">'BIỂU 6'!H109</f>
        <v>523</v>
      </c>
      <c r="I34" s="479" t="n">
        <f aca="false">'BIỂU 6'!I109</f>
        <v>1</v>
      </c>
      <c r="J34" s="479" t="n">
        <f aca="false">'BIỂU 6'!J109</f>
        <v>1</v>
      </c>
      <c r="K34" s="479" t="n">
        <f aca="false">'BIỂU 6'!K109</f>
        <v>8</v>
      </c>
      <c r="L34" s="479" t="n">
        <f aca="false">'BIỂU 6'!L109</f>
        <v>17</v>
      </c>
      <c r="M34" s="479" t="n">
        <f aca="false">'BIỂU 6'!M109</f>
        <v>12</v>
      </c>
      <c r="N34" s="478" t="n">
        <f aca="false">SUM(O34:R34)</f>
        <v>68</v>
      </c>
      <c r="O34" s="479" t="n">
        <f aca="false">'BIỂU 6'!O109</f>
        <v>3</v>
      </c>
      <c r="P34" s="479" t="n">
        <f aca="false">'BIỂU 6'!P109</f>
        <v>0</v>
      </c>
      <c r="Q34" s="479" t="n">
        <f aca="false">'BIỂU 6'!Q109</f>
        <v>0</v>
      </c>
      <c r="R34" s="479" t="n">
        <f aca="false">'BIỂU 6'!R109</f>
        <v>65</v>
      </c>
      <c r="S34" s="478" t="n">
        <f aca="false">SUM(L34:N34)</f>
        <v>97</v>
      </c>
      <c r="T34" s="484" t="n">
        <f aca="false">F34/C34</f>
        <v>0.893249607535322</v>
      </c>
      <c r="U34" s="485" t="n">
        <f aca="false">SUM(G34:K34)/F34</f>
        <v>0.949033391915642</v>
      </c>
      <c r="V34" s="462" t="n">
        <f aca="false">D34-S34</f>
        <v>7</v>
      </c>
      <c r="W34" s="482" t="n">
        <f aca="false">D34-S34</f>
        <v>7</v>
      </c>
    </row>
    <row r="35" customFormat="false" ht="15" hidden="false" customHeight="true" outlineLevel="0" collapsed="false">
      <c r="A35" s="476" t="n">
        <v>17</v>
      </c>
      <c r="B35" s="477" t="s">
        <v>427</v>
      </c>
      <c r="C35" s="478" t="n">
        <f aca="false">D35+E35</f>
        <v>692</v>
      </c>
      <c r="D35" s="479" t="n">
        <f aca="false">'BIỂU 6'!D116</f>
        <v>151</v>
      </c>
      <c r="E35" s="479" t="n">
        <f aca="false">'BIỂU 6'!E116</f>
        <v>541</v>
      </c>
      <c r="F35" s="478" t="n">
        <f aca="false">SUM(G35:M35)</f>
        <v>567</v>
      </c>
      <c r="G35" s="479" t="n">
        <f aca="false">'BIỂU 6'!G116</f>
        <v>6</v>
      </c>
      <c r="H35" s="479" t="n">
        <f aca="false">'BIỂU 6'!H116</f>
        <v>525</v>
      </c>
      <c r="I35" s="479" t="n">
        <f aca="false">'BIỂU 6'!I116</f>
        <v>7</v>
      </c>
      <c r="J35" s="479" t="n">
        <f aca="false">'BIỂU 6'!J116</f>
        <v>4</v>
      </c>
      <c r="K35" s="479" t="n">
        <f aca="false">'BIỂU 6'!K116</f>
        <v>7</v>
      </c>
      <c r="L35" s="479" t="n">
        <f aca="false">'BIỂU 6'!L116</f>
        <v>18</v>
      </c>
      <c r="M35" s="479" t="n">
        <f aca="false">'BIỂU 6'!M116</f>
        <v>0</v>
      </c>
      <c r="N35" s="478" t="n">
        <f aca="false">SUM(O35:R35)</f>
        <v>125</v>
      </c>
      <c r="O35" s="479" t="n">
        <f aca="false">'BIỂU 6'!O116</f>
        <v>1</v>
      </c>
      <c r="P35" s="479" t="n">
        <f aca="false">'BIỂU 6'!P116</f>
        <v>0</v>
      </c>
      <c r="Q35" s="479" t="n">
        <f aca="false">'BIỂU 6'!Q116</f>
        <v>35</v>
      </c>
      <c r="R35" s="479" t="n">
        <f aca="false">'BIỂU 6'!R116</f>
        <v>89</v>
      </c>
      <c r="S35" s="478" t="n">
        <f aca="false">SUM(L35:N35)</f>
        <v>143</v>
      </c>
      <c r="T35" s="484" t="n">
        <f aca="false">F35/C35</f>
        <v>0.819364161849711</v>
      </c>
      <c r="U35" s="485" t="n">
        <f aca="false">SUM(G35:K35)/F35</f>
        <v>0.968253968253968</v>
      </c>
      <c r="V35" s="462" t="n">
        <f aca="false">D35-S35</f>
        <v>8</v>
      </c>
      <c r="W35" s="482" t="n">
        <f aca="false">D35-S35</f>
        <v>8</v>
      </c>
    </row>
    <row r="36" customFormat="false" ht="15" hidden="false" customHeight="true" outlineLevel="0" collapsed="false">
      <c r="A36" s="476" t="n">
        <v>18</v>
      </c>
      <c r="B36" s="477" t="s">
        <v>428</v>
      </c>
      <c r="C36" s="478" t="n">
        <f aca="false">D36+E36</f>
        <v>404</v>
      </c>
      <c r="D36" s="479" t="n">
        <f aca="false">'BIỂU 6'!D121</f>
        <v>45</v>
      </c>
      <c r="E36" s="479" t="n">
        <f aca="false">'BIỂU 6'!E121</f>
        <v>359</v>
      </c>
      <c r="F36" s="478" t="n">
        <f aca="false">SUM(G36:M36)</f>
        <v>373</v>
      </c>
      <c r="G36" s="479" t="n">
        <f aca="false">'BIỂU 6'!G121</f>
        <v>2</v>
      </c>
      <c r="H36" s="479" t="n">
        <f aca="false">'BIỂU 6'!H121</f>
        <v>343</v>
      </c>
      <c r="I36" s="479" t="n">
        <f aca="false">'BIỂU 6'!I121</f>
        <v>1</v>
      </c>
      <c r="J36" s="479" t="n">
        <f aca="false">'BIỂU 6'!J121</f>
        <v>10</v>
      </c>
      <c r="K36" s="479" t="n">
        <f aca="false">'BIỂU 6'!K121</f>
        <v>6</v>
      </c>
      <c r="L36" s="479" t="n">
        <f aca="false">'BIỂU 6'!L121</f>
        <v>6</v>
      </c>
      <c r="M36" s="479" t="n">
        <f aca="false">'BIỂU 6'!M121</f>
        <v>5</v>
      </c>
      <c r="N36" s="478" t="n">
        <f aca="false">SUM(O36:R36)</f>
        <v>31</v>
      </c>
      <c r="O36" s="479" t="n">
        <f aca="false">'BIỂU 6'!O121</f>
        <v>0</v>
      </c>
      <c r="P36" s="479" t="n">
        <f aca="false">'BIỂU 6'!P121</f>
        <v>0</v>
      </c>
      <c r="Q36" s="479" t="n">
        <f aca="false">'BIỂU 6'!Q121</f>
        <v>0</v>
      </c>
      <c r="R36" s="479" t="n">
        <f aca="false">'BIỂU 6'!R121</f>
        <v>31</v>
      </c>
      <c r="S36" s="478" t="n">
        <f aca="false">SUM(L36:N36)</f>
        <v>42</v>
      </c>
      <c r="T36" s="484" t="n">
        <f aca="false">F36/C36</f>
        <v>0.923267326732673</v>
      </c>
      <c r="U36" s="485" t="n">
        <f aca="false">SUM(G36:K36)/F36</f>
        <v>0.970509383378016</v>
      </c>
      <c r="V36" s="462" t="n">
        <f aca="false">D36-S36</f>
        <v>3</v>
      </c>
      <c r="W36" s="482" t="n">
        <f aca="false">D36-S36</f>
        <v>3</v>
      </c>
      <c r="Y36" s="487"/>
    </row>
    <row r="37" customFormat="false" ht="15" hidden="false" customHeight="true" outlineLevel="0" collapsed="false">
      <c r="A37" s="476" t="n">
        <v>19</v>
      </c>
      <c r="B37" s="477" t="s">
        <v>429</v>
      </c>
      <c r="C37" s="478" t="n">
        <f aca="false">D37+E37</f>
        <v>262</v>
      </c>
      <c r="D37" s="479" t="n">
        <f aca="false">'BIỂU 6'!D126</f>
        <v>37</v>
      </c>
      <c r="E37" s="479" t="n">
        <f aca="false">'BIỂU 6'!E126</f>
        <v>225</v>
      </c>
      <c r="F37" s="478" t="n">
        <f aca="false">SUM(G37:M37)</f>
        <v>235</v>
      </c>
      <c r="G37" s="479" t="n">
        <f aca="false">'BIỂU 6'!G126</f>
        <v>1</v>
      </c>
      <c r="H37" s="479" t="n">
        <f aca="false">'BIỂU 6'!H126</f>
        <v>223</v>
      </c>
      <c r="I37" s="479" t="n">
        <f aca="false">'BIỂU 6'!I126</f>
        <v>1</v>
      </c>
      <c r="J37" s="479" t="n">
        <f aca="false">'BIỂU 6'!J126</f>
        <v>2</v>
      </c>
      <c r="K37" s="479" t="n">
        <f aca="false">'BIỂU 6'!K126</f>
        <v>1</v>
      </c>
      <c r="L37" s="479" t="n">
        <f aca="false">'BIỂU 6'!L126</f>
        <v>7</v>
      </c>
      <c r="M37" s="479" t="n">
        <f aca="false">'BIỂU 6'!M126</f>
        <v>0</v>
      </c>
      <c r="N37" s="478" t="n">
        <f aca="false">SUM(O37:R37)</f>
        <v>27</v>
      </c>
      <c r="O37" s="479" t="n">
        <f aca="false">'BIỂU 6'!O126</f>
        <v>4</v>
      </c>
      <c r="P37" s="479" t="n">
        <f aca="false">'BIỂU 6'!P126</f>
        <v>0</v>
      </c>
      <c r="Q37" s="479" t="n">
        <f aca="false">'BIỂU 6'!Q126</f>
        <v>0</v>
      </c>
      <c r="R37" s="479" t="n">
        <f aca="false">'BIỂU 6'!R126</f>
        <v>23</v>
      </c>
      <c r="S37" s="478" t="n">
        <f aca="false">SUM(L37:N37)</f>
        <v>34</v>
      </c>
      <c r="T37" s="484" t="n">
        <f aca="false">F37/C37</f>
        <v>0.896946564885496</v>
      </c>
      <c r="U37" s="485" t="n">
        <f aca="false">SUM(G37:K37)/F37</f>
        <v>0.970212765957447</v>
      </c>
      <c r="V37" s="462" t="n">
        <f aca="false">D37-S37</f>
        <v>3</v>
      </c>
      <c r="W37" s="482" t="n">
        <f aca="false">D37-S37</f>
        <v>3</v>
      </c>
      <c r="Y37" s="487"/>
    </row>
    <row r="38" customFormat="false" ht="15" hidden="false" customHeight="true" outlineLevel="0" collapsed="false">
      <c r="A38" s="476" t="n">
        <v>20</v>
      </c>
      <c r="B38" s="477" t="s">
        <v>430</v>
      </c>
      <c r="C38" s="478" t="n">
        <f aca="false">D38+E38</f>
        <v>276</v>
      </c>
      <c r="D38" s="479" t="n">
        <f aca="false">'BIỂU 6'!D132</f>
        <v>63</v>
      </c>
      <c r="E38" s="479" t="n">
        <f aca="false">'BIỂU 6'!E132</f>
        <v>213</v>
      </c>
      <c r="F38" s="478" t="n">
        <f aca="false">SUM(G38:M38)</f>
        <v>232</v>
      </c>
      <c r="G38" s="479" t="n">
        <f aca="false">'BIỂU 6'!G132</f>
        <v>11</v>
      </c>
      <c r="H38" s="479" t="n">
        <f aca="false">'BIỂU 6'!H132</f>
        <v>196</v>
      </c>
      <c r="I38" s="479" t="n">
        <f aca="false">'BIỂU 6'!I132</f>
        <v>0</v>
      </c>
      <c r="J38" s="479" t="n">
        <f aca="false">'BIỂU 6'!J132</f>
        <v>5</v>
      </c>
      <c r="K38" s="479" t="n">
        <f aca="false">'BIỂU 6'!K132</f>
        <v>11</v>
      </c>
      <c r="L38" s="479" t="n">
        <f aca="false">'BIỂU 6'!L132</f>
        <v>8</v>
      </c>
      <c r="M38" s="479" t="n">
        <f aca="false">'BIỂU 6'!M132</f>
        <v>1</v>
      </c>
      <c r="N38" s="478" t="n">
        <f aca="false">SUM(O38:R38)</f>
        <v>44</v>
      </c>
      <c r="O38" s="479" t="n">
        <f aca="false">'BIỂU 6'!O132</f>
        <v>0</v>
      </c>
      <c r="P38" s="479" t="n">
        <f aca="false">'BIỂU 6'!P132</f>
        <v>0</v>
      </c>
      <c r="Q38" s="479" t="n">
        <f aca="false">'BIỂU 6'!Q132</f>
        <v>0</v>
      </c>
      <c r="R38" s="479" t="n">
        <f aca="false">'BIỂU 6'!R132</f>
        <v>44</v>
      </c>
      <c r="S38" s="478" t="n">
        <f aca="false">SUM(L38:N38)</f>
        <v>53</v>
      </c>
      <c r="T38" s="484" t="n">
        <f aca="false">F38/C38</f>
        <v>0.840579710144928</v>
      </c>
      <c r="U38" s="485" t="n">
        <f aca="false">SUM(G38:K38)/F38</f>
        <v>0.961206896551724</v>
      </c>
      <c r="V38" s="462" t="n">
        <f aca="false">D38-S38</f>
        <v>10</v>
      </c>
      <c r="W38" s="482" t="n">
        <f aca="false">D38-S38</f>
        <v>10</v>
      </c>
      <c r="Y38" s="487"/>
    </row>
    <row r="39" customFormat="false" ht="15" hidden="false" customHeight="true" outlineLevel="0" collapsed="false">
      <c r="A39" s="488" t="n">
        <v>21</v>
      </c>
      <c r="B39" s="489" t="s">
        <v>377</v>
      </c>
      <c r="C39" s="490" t="n">
        <f aca="false">D39+E39</f>
        <v>305</v>
      </c>
      <c r="D39" s="491" t="n">
        <f aca="false">'BIỂU 6'!D137</f>
        <v>50</v>
      </c>
      <c r="E39" s="491" t="n">
        <f aca="false">'BIỂU 6'!E137</f>
        <v>255</v>
      </c>
      <c r="F39" s="490" t="n">
        <f aca="false">SUM(G39:M39)</f>
        <v>271</v>
      </c>
      <c r="G39" s="491" t="n">
        <f aca="false">'BIỂU 6'!G137</f>
        <v>4</v>
      </c>
      <c r="H39" s="491" t="n">
        <f aca="false">'BIỂU 6'!H137</f>
        <v>246</v>
      </c>
      <c r="I39" s="491" t="n">
        <f aca="false">'BIỂU 6'!I137</f>
        <v>3</v>
      </c>
      <c r="J39" s="491" t="n">
        <f aca="false">'BIỂU 6'!J137</f>
        <v>2</v>
      </c>
      <c r="K39" s="491" t="n">
        <f aca="false">'BIỂU 6'!K137</f>
        <v>3</v>
      </c>
      <c r="L39" s="491" t="n">
        <f aca="false">'BIỂU 6'!L137</f>
        <v>7</v>
      </c>
      <c r="M39" s="491" t="n">
        <f aca="false">'BIỂU 6'!M137</f>
        <v>6</v>
      </c>
      <c r="N39" s="490" t="n">
        <f aca="false">SUM(O39:R39)</f>
        <v>34</v>
      </c>
      <c r="O39" s="491" t="n">
        <f aca="false">'BIỂU 6'!O137</f>
        <v>0</v>
      </c>
      <c r="P39" s="491" t="n">
        <f aca="false">'BIỂU 6'!P137</f>
        <v>0</v>
      </c>
      <c r="Q39" s="491" t="n">
        <f aca="false">'BIỂU 6'!Q137</f>
        <v>2</v>
      </c>
      <c r="R39" s="491" t="n">
        <f aca="false">'BIỂU 6'!R137</f>
        <v>32</v>
      </c>
      <c r="S39" s="490" t="n">
        <f aca="false">SUM(L39:N39)</f>
        <v>47</v>
      </c>
      <c r="T39" s="492" t="n">
        <f aca="false">F39/C39</f>
        <v>0.888524590163935</v>
      </c>
      <c r="U39" s="493" t="n">
        <f aca="false">SUM(G39:K39)/F39</f>
        <v>0.952029520295203</v>
      </c>
      <c r="V39" s="462" t="n">
        <f aca="false">D39-S39</f>
        <v>3</v>
      </c>
      <c r="W39" s="494" t="n">
        <f aca="false">D39-S39</f>
        <v>3</v>
      </c>
    </row>
    <row r="40" customFormat="false" ht="18.75" hidden="false" customHeight="true" outlineLevel="0" collapsed="false">
      <c r="A40" s="496" t="s">
        <v>286</v>
      </c>
      <c r="B40" s="496"/>
      <c r="C40" s="497" t="n">
        <f aca="false">SUM(C17:C18)</f>
        <v>14431</v>
      </c>
      <c r="D40" s="497" t="n">
        <f aca="false">SUM(D17:D18)</f>
        <v>3204</v>
      </c>
      <c r="E40" s="497" t="n">
        <f aca="false">SUM(E17:E18)</f>
        <v>11227</v>
      </c>
      <c r="F40" s="497" t="n">
        <f aca="false">SUM(F17:F18)</f>
        <v>11776</v>
      </c>
      <c r="G40" s="497" t="n">
        <f aca="false">SUM(G17:G18)</f>
        <v>181</v>
      </c>
      <c r="H40" s="497" t="n">
        <f aca="false">SUM(H17:H18)</f>
        <v>10552</v>
      </c>
      <c r="I40" s="497" t="n">
        <f aca="false">SUM(I17:I18)</f>
        <v>143</v>
      </c>
      <c r="J40" s="497" t="n">
        <f aca="false">SUM(J17:J18)</f>
        <v>180</v>
      </c>
      <c r="K40" s="497" t="n">
        <f aca="false">SUM(K17:K18)</f>
        <v>205</v>
      </c>
      <c r="L40" s="497" t="n">
        <f aca="false">SUM(L17:L18)</f>
        <v>422</v>
      </c>
      <c r="M40" s="497" t="n">
        <f aca="false">SUM(M17:M18)</f>
        <v>93</v>
      </c>
      <c r="N40" s="497" t="n">
        <f aca="false">SUM(N17:N18)</f>
        <v>2655</v>
      </c>
      <c r="O40" s="497" t="n">
        <f aca="false">SUM(O17:O18)</f>
        <v>364</v>
      </c>
      <c r="P40" s="497" t="n">
        <f aca="false">SUM(P17:P18)</f>
        <v>2</v>
      </c>
      <c r="Q40" s="497" t="n">
        <f aca="false">SUM(Q17:Q18)</f>
        <v>225</v>
      </c>
      <c r="R40" s="497" t="n">
        <f aca="false">SUM(R17:R18)</f>
        <v>2064</v>
      </c>
      <c r="S40" s="497" t="n">
        <f aca="false">SUM(S17:S18)</f>
        <v>3170</v>
      </c>
      <c r="T40" s="461" t="n">
        <f aca="false">F40/C40</f>
        <v>0.816021065761209</v>
      </c>
      <c r="U40" s="460" t="n">
        <f aca="false">SUM(G40:K40)/F40</f>
        <v>0.956266983695652</v>
      </c>
      <c r="V40" s="462" t="n">
        <f aca="false">D40-S40</f>
        <v>34</v>
      </c>
      <c r="W40" s="463" t="n">
        <f aca="false">D40-S40</f>
        <v>34</v>
      </c>
      <c r="X40" s="487"/>
    </row>
    <row r="41" customFormat="false" ht="18.75" hidden="false" customHeight="true" outlineLevel="0" collapsed="false">
      <c r="A41" s="496" t="s">
        <v>759</v>
      </c>
      <c r="B41" s="496"/>
      <c r="C41" s="497" t="n">
        <v>15315</v>
      </c>
      <c r="D41" s="497" t="n">
        <v>3616</v>
      </c>
      <c r="E41" s="497" t="n">
        <v>11699</v>
      </c>
      <c r="F41" s="497" t="n">
        <v>12703</v>
      </c>
      <c r="G41" s="497" t="n">
        <v>607</v>
      </c>
      <c r="H41" s="497" t="n">
        <v>10690</v>
      </c>
      <c r="I41" s="497" t="n">
        <v>122</v>
      </c>
      <c r="J41" s="497" t="n">
        <v>373</v>
      </c>
      <c r="K41" s="497" t="n">
        <v>319</v>
      </c>
      <c r="L41" s="497" t="n">
        <v>487</v>
      </c>
      <c r="M41" s="497" t="n">
        <v>105</v>
      </c>
      <c r="N41" s="497" t="n">
        <v>2612</v>
      </c>
      <c r="O41" s="497" t="n">
        <v>2425</v>
      </c>
      <c r="P41" s="497" t="n">
        <v>4</v>
      </c>
      <c r="Q41" s="497" t="n">
        <v>183</v>
      </c>
      <c r="R41" s="497"/>
      <c r="S41" s="497" t="n">
        <v>3204</v>
      </c>
      <c r="T41" s="460"/>
      <c r="U41" s="460" t="n">
        <v>0.95</v>
      </c>
      <c r="V41" s="462"/>
      <c r="W41" s="463"/>
      <c r="X41" s="487"/>
    </row>
    <row r="42" s="504" customFormat="true" ht="51.75" hidden="false" customHeight="true" outlineLevel="0" collapsed="false">
      <c r="A42" s="500" t="str">
        <f aca="false">TT!B10</f>
        <v>Nghệ An, ngày 03 tháng 10 năm 2015</v>
      </c>
      <c r="B42" s="500"/>
      <c r="C42" s="500"/>
      <c r="D42" s="500"/>
      <c r="E42" s="500"/>
      <c r="F42" s="501"/>
      <c r="G42" s="435"/>
      <c r="H42" s="435"/>
      <c r="I42" s="435"/>
      <c r="J42" s="435"/>
      <c r="K42" s="435"/>
      <c r="L42" s="502" t="str">
        <f aca="false">A42</f>
        <v>Nghệ An, ngày 03 tháng 10 năm 2015</v>
      </c>
      <c r="M42" s="502"/>
      <c r="N42" s="502"/>
      <c r="O42" s="502"/>
      <c r="P42" s="502"/>
      <c r="Q42" s="502"/>
      <c r="R42" s="502"/>
      <c r="S42" s="502"/>
      <c r="T42" s="503"/>
      <c r="W42" s="435"/>
      <c r="X42" s="506"/>
    </row>
    <row r="43" s="507" customFormat="true" ht="19.5" hidden="false" customHeight="true" outlineLevel="0" collapsed="false">
      <c r="B43" s="508" t="s">
        <v>4</v>
      </c>
      <c r="C43" s="508"/>
      <c r="D43" s="508"/>
      <c r="E43" s="508"/>
      <c r="F43" s="508"/>
      <c r="G43" s="509"/>
      <c r="H43" s="509"/>
      <c r="I43" s="509"/>
      <c r="J43" s="509"/>
      <c r="K43" s="509"/>
      <c r="L43" s="510" t="str">
        <f aca="false">TT!B3</f>
        <v>KT/ CỤC TRƯỞNG</v>
      </c>
      <c r="M43" s="510"/>
      <c r="N43" s="510"/>
      <c r="O43" s="510"/>
      <c r="P43" s="510"/>
      <c r="Q43" s="510"/>
      <c r="R43" s="510"/>
      <c r="S43" s="510"/>
      <c r="T43" s="511"/>
      <c r="U43" s="512"/>
      <c r="W43" s="509"/>
    </row>
    <row r="44" customFormat="false" ht="15.75" hidden="false" customHeight="false" outlineLevel="0" collapsed="false">
      <c r="B44" s="501"/>
      <c r="C44" s="501"/>
      <c r="D44" s="501"/>
      <c r="F44" s="514"/>
      <c r="L44" s="515" t="str">
        <f aca="false">TT!B11</f>
        <v>PHÓ CỤC TRƯỞNG</v>
      </c>
      <c r="M44" s="515"/>
      <c r="N44" s="515"/>
      <c r="O44" s="515"/>
      <c r="P44" s="515"/>
      <c r="Q44" s="515"/>
      <c r="R44" s="515"/>
      <c r="S44" s="515"/>
      <c r="T44" s="516"/>
      <c r="U44" s="432"/>
    </row>
    <row r="45" customFormat="false" ht="15.75" hidden="false" customHeight="false" outlineLevel="0" collapsed="false">
      <c r="F45" s="514"/>
    </row>
    <row r="46" customFormat="false" ht="15.75" hidden="false" customHeight="false" outlineLevel="0" collapsed="false">
      <c r="C46" s="487" t="n">
        <f aca="false">C40-'BIỂU 6'!C139</f>
        <v>0</v>
      </c>
      <c r="F46" s="514"/>
    </row>
    <row r="47" s="427" customFormat="true" ht="15.75" hidden="true" customHeight="false" outlineLevel="0" collapsed="false">
      <c r="A47" s="517" t="s">
        <v>51</v>
      </c>
      <c r="D47" s="428"/>
      <c r="E47" s="428"/>
      <c r="F47" s="514"/>
      <c r="G47" s="428"/>
      <c r="H47" s="428"/>
      <c r="I47" s="428"/>
      <c r="J47" s="428"/>
      <c r="K47" s="428"/>
      <c r="L47" s="428"/>
      <c r="M47" s="428"/>
      <c r="N47" s="428"/>
      <c r="O47" s="428"/>
      <c r="P47" s="428"/>
      <c r="Q47" s="428"/>
      <c r="R47" s="428"/>
      <c r="S47" s="428"/>
      <c r="T47" s="428"/>
      <c r="W47" s="430"/>
    </row>
    <row r="48" customFormat="false" ht="15.75" hidden="true" customHeight="false" outlineLevel="0" collapsed="false">
      <c r="B48" s="518" t="s">
        <v>432</v>
      </c>
      <c r="C48" s="518"/>
      <c r="D48" s="518"/>
      <c r="E48" s="518"/>
      <c r="F48" s="518"/>
      <c r="G48" s="518"/>
      <c r="H48" s="518"/>
      <c r="I48" s="518"/>
      <c r="J48" s="518"/>
      <c r="K48" s="519"/>
    </row>
    <row r="49" customFormat="false" ht="15.75" hidden="true" customHeight="false" outlineLevel="0" collapsed="false">
      <c r="B49" s="520" t="s">
        <v>433</v>
      </c>
      <c r="C49" s="520"/>
      <c r="D49" s="520"/>
      <c r="E49" s="520"/>
      <c r="F49" s="520"/>
      <c r="G49" s="520"/>
      <c r="H49" s="520"/>
      <c r="I49" s="520"/>
      <c r="J49" s="520"/>
      <c r="K49" s="519"/>
    </row>
    <row r="50" s="427" customFormat="true" ht="15.75" hidden="true" customHeight="false" outlineLevel="0" collapsed="false">
      <c r="B50" s="518" t="s">
        <v>434</v>
      </c>
      <c r="C50" s="518"/>
      <c r="D50" s="518"/>
      <c r="E50" s="518"/>
      <c r="F50" s="518"/>
      <c r="G50" s="518"/>
      <c r="H50" s="518"/>
      <c r="I50" s="518"/>
      <c r="J50" s="518"/>
      <c r="K50" s="518"/>
      <c r="L50" s="428"/>
      <c r="M50" s="428"/>
      <c r="N50" s="428"/>
      <c r="O50" s="428"/>
      <c r="P50" s="428"/>
      <c r="Q50" s="428"/>
      <c r="R50" s="428"/>
      <c r="S50" s="428"/>
      <c r="T50" s="428"/>
      <c r="W50" s="430"/>
    </row>
    <row r="51" s="427" customFormat="true" ht="15.75" hidden="true" customHeight="true" outlineLevel="0" collapsed="false">
      <c r="A51" s="521"/>
      <c r="B51" s="522" t="s">
        <v>435</v>
      </c>
      <c r="C51" s="522"/>
      <c r="D51" s="522"/>
      <c r="E51" s="522"/>
      <c r="F51" s="522"/>
      <c r="G51" s="522"/>
      <c r="H51" s="522"/>
      <c r="I51" s="522"/>
      <c r="J51" s="522"/>
      <c r="K51" s="522"/>
      <c r="L51" s="523"/>
      <c r="M51" s="428"/>
      <c r="N51" s="428"/>
      <c r="O51" s="428"/>
      <c r="P51" s="428"/>
      <c r="Q51" s="428"/>
      <c r="R51" s="428"/>
      <c r="S51" s="428"/>
      <c r="T51" s="428"/>
      <c r="W51" s="430"/>
    </row>
    <row r="52" s="427" customFormat="true" ht="15.75" hidden="false" customHeight="true" outlineLevel="0" collapsed="false">
      <c r="A52" s="521"/>
      <c r="B52" s="521"/>
      <c r="C52" s="521"/>
      <c r="D52" s="521"/>
      <c r="E52" s="521"/>
      <c r="F52" s="521"/>
      <c r="G52" s="521"/>
      <c r="H52" s="521"/>
      <c r="I52" s="521"/>
      <c r="J52" s="521"/>
      <c r="K52" s="521"/>
      <c r="L52" s="521"/>
      <c r="M52" s="521"/>
      <c r="N52" s="521"/>
      <c r="O52" s="521"/>
      <c r="P52" s="521"/>
      <c r="Q52" s="521"/>
      <c r="R52" s="521"/>
      <c r="S52" s="521"/>
      <c r="T52" s="521"/>
      <c r="W52" s="430"/>
    </row>
    <row r="53" customFormat="false" ht="15.75" hidden="false" customHeight="false" outlineLevel="0" collapsed="false">
      <c r="A53" s="521"/>
      <c r="B53" s="524" t="str">
        <f aca="false">TT!B6</f>
        <v>Nguyễn Thị Cẩm Nhung</v>
      </c>
      <c r="C53" s="524"/>
      <c r="D53" s="524"/>
      <c r="E53" s="524"/>
      <c r="F53" s="521"/>
      <c r="G53" s="523"/>
      <c r="H53" s="523"/>
      <c r="I53" s="523"/>
      <c r="J53" s="523"/>
      <c r="K53" s="523"/>
      <c r="L53" s="524" t="str">
        <f aca="false">TT!B5</f>
        <v>Hoàng Thị Thu Trang</v>
      </c>
      <c r="M53" s="524"/>
      <c r="N53" s="524"/>
      <c r="O53" s="524"/>
      <c r="P53" s="524"/>
      <c r="Q53" s="524"/>
      <c r="R53" s="524"/>
      <c r="S53" s="524"/>
      <c r="T53" s="525"/>
    </row>
  </sheetData>
  <mergeCells count="58">
    <mergeCell ref="B4:D4"/>
    <mergeCell ref="J4:U4"/>
    <mergeCell ref="B5:D5"/>
    <mergeCell ref="J5:U5"/>
    <mergeCell ref="F6:O6"/>
    <mergeCell ref="P6:U6"/>
    <mergeCell ref="F7:O7"/>
    <mergeCell ref="A8:D8"/>
    <mergeCell ref="F8:O8"/>
    <mergeCell ref="P8:U8"/>
    <mergeCell ref="F9:O9"/>
    <mergeCell ref="A10:D10"/>
    <mergeCell ref="F10:O10"/>
    <mergeCell ref="P10:U10"/>
    <mergeCell ref="P11:U11"/>
    <mergeCell ref="A12:B16"/>
    <mergeCell ref="C12:E12"/>
    <mergeCell ref="F12:R12"/>
    <mergeCell ref="S12:S16"/>
    <mergeCell ref="T12:T16"/>
    <mergeCell ref="U12:U16"/>
    <mergeCell ref="V12:V16"/>
    <mergeCell ref="W12:W16"/>
    <mergeCell ref="C13:C16"/>
    <mergeCell ref="D13:E14"/>
    <mergeCell ref="F13:M13"/>
    <mergeCell ref="N13:R13"/>
    <mergeCell ref="F14:F16"/>
    <mergeCell ref="G14:M14"/>
    <mergeCell ref="N14:N16"/>
    <mergeCell ref="O14:R14"/>
    <mergeCell ref="D15:D16"/>
    <mergeCell ref="E15:E16"/>
    <mergeCell ref="G15:G16"/>
    <mergeCell ref="H15:H16"/>
    <mergeCell ref="I15:I16"/>
    <mergeCell ref="J15:J16"/>
    <mergeCell ref="K15:K16"/>
    <mergeCell ref="L15:L16"/>
    <mergeCell ref="M15:M16"/>
    <mergeCell ref="O15:O16"/>
    <mergeCell ref="P15:P16"/>
    <mergeCell ref="Q15:Q16"/>
    <mergeCell ref="R15:R16"/>
    <mergeCell ref="A40:B40"/>
    <mergeCell ref="A41:B41"/>
    <mergeCell ref="A42:E42"/>
    <mergeCell ref="L42:S42"/>
    <mergeCell ref="B43:E43"/>
    <mergeCell ref="L43:S43"/>
    <mergeCell ref="B44:D44"/>
    <mergeCell ref="L44:S44"/>
    <mergeCell ref="B48:J48"/>
    <mergeCell ref="B49:J49"/>
    <mergeCell ref="B50:K50"/>
    <mergeCell ref="B51:K51"/>
    <mergeCell ref="B53:E53"/>
    <mergeCell ref="L53:S53"/>
  </mergeCells>
  <printOptions headings="false" gridLines="false" gridLinesSet="true" horizontalCentered="false" verticalCentered="false"/>
  <pageMargins left="0.2" right="0.2" top="0.190277777777778" bottom="0.1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3:U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526" width="2.7"/>
    <col collapsed="false" customWidth="false" hidden="false" outlineLevel="0" max="2" min="2" style="526" width="9.14"/>
    <col collapsed="false" customWidth="true" hidden="false" outlineLevel="0" max="3" min="3" style="527" width="10.71"/>
    <col collapsed="false" customWidth="true" hidden="false" outlineLevel="0" max="4" min="4" style="527" width="9.7"/>
    <col collapsed="false" customWidth="false" hidden="false" outlineLevel="0" max="5" min="5" style="527" width="9.14"/>
    <col collapsed="false" customWidth="true" hidden="false" outlineLevel="0" max="6" min="6" style="527" width="9.28"/>
    <col collapsed="false" customWidth="true" hidden="false" outlineLevel="0" max="7" min="7" style="527" width="8.41"/>
    <col collapsed="false" customWidth="true" hidden="false" outlineLevel="0" max="8" min="8" style="527" width="9.56"/>
    <col collapsed="false" customWidth="true" hidden="false" outlineLevel="0" max="9" min="9" style="527" width="8.56"/>
    <col collapsed="false" customWidth="true" hidden="false" outlineLevel="0" max="10" min="10" style="527" width="8.7"/>
    <col collapsed="false" customWidth="true" hidden="false" outlineLevel="0" max="11" min="11" style="527" width="7.7"/>
    <col collapsed="false" customWidth="true" hidden="false" outlineLevel="0" max="12" min="12" style="527" width="8.41"/>
    <col collapsed="false" customWidth="true" hidden="false" outlineLevel="0" max="13" min="13" style="527" width="7.85"/>
    <col collapsed="false" customWidth="true" hidden="false" outlineLevel="0" max="14" min="14" style="527" width="9.56"/>
    <col collapsed="false" customWidth="true" hidden="false" outlineLevel="0" max="15" min="15" style="527" width="8.7"/>
    <col collapsed="false" customWidth="true" hidden="false" outlineLevel="0" max="16" min="16" style="527" width="6.7"/>
    <col collapsed="false" customWidth="true" hidden="false" outlineLevel="0" max="17" min="17" style="527" width="8.7"/>
    <col collapsed="false" customWidth="true" hidden="false" outlineLevel="0" max="18" min="18" style="527" width="9.56"/>
    <col collapsed="false" customWidth="true" hidden="false" outlineLevel="0" max="19" min="19" style="527" width="8.85"/>
    <col collapsed="false" customWidth="true" hidden="false" outlineLevel="0" max="20" min="20" style="527" width="4.7"/>
    <col collapsed="false" customWidth="true" hidden="false" outlineLevel="0" max="21" min="21" style="526" width="13.28"/>
    <col collapsed="false" customWidth="false" hidden="false" outlineLevel="0" max="257" min="22" style="526" width="9.14"/>
  </cols>
  <sheetData>
    <row r="3" customFormat="false" ht="22.5" hidden="false" customHeight="true" outlineLevel="0" collapsed="false"/>
    <row r="4" customFormat="false" ht="16.5" hidden="false" customHeight="false" outlineLevel="0" collapsed="false">
      <c r="A4" s="427"/>
      <c r="B4" s="1403" t="s">
        <v>752</v>
      </c>
      <c r="C4" s="1403"/>
      <c r="D4" s="1403"/>
      <c r="E4" s="428"/>
      <c r="F4" s="429"/>
      <c r="G4" s="428"/>
      <c r="H4" s="428"/>
      <c r="I4" s="433" t="s">
        <v>753</v>
      </c>
      <c r="J4" s="433"/>
      <c r="K4" s="433"/>
      <c r="L4" s="433"/>
      <c r="M4" s="433"/>
      <c r="N4" s="433"/>
      <c r="O4" s="433"/>
      <c r="P4" s="433"/>
      <c r="Q4" s="433"/>
      <c r="R4" s="433"/>
      <c r="S4" s="433"/>
      <c r="T4" s="433"/>
      <c r="U4" s="1407"/>
    </row>
    <row r="5" customFormat="false" ht="16.5" hidden="false" customHeight="false" outlineLevel="0" collapsed="false">
      <c r="A5" s="427"/>
      <c r="B5" s="1403" t="s">
        <v>754</v>
      </c>
      <c r="C5" s="1403"/>
      <c r="D5" s="1403"/>
      <c r="E5" s="428"/>
      <c r="F5" s="429"/>
      <c r="G5" s="428"/>
      <c r="H5" s="428"/>
      <c r="I5" s="433" t="s">
        <v>755</v>
      </c>
      <c r="J5" s="433"/>
      <c r="K5" s="433"/>
      <c r="L5" s="433"/>
      <c r="M5" s="433"/>
      <c r="N5" s="433"/>
      <c r="O5" s="433"/>
      <c r="P5" s="433"/>
      <c r="Q5" s="433"/>
      <c r="R5" s="433"/>
      <c r="S5" s="433"/>
      <c r="T5" s="433"/>
      <c r="U5" s="1407"/>
    </row>
    <row r="6" customFormat="false" ht="7.5" hidden="false" customHeight="true" outlineLevel="0" collapsed="false">
      <c r="A6" s="432"/>
      <c r="B6" s="432"/>
      <c r="C6" s="432"/>
      <c r="D6" s="428"/>
      <c r="E6" s="428"/>
      <c r="F6" s="433"/>
      <c r="G6" s="433"/>
      <c r="H6" s="433"/>
      <c r="I6" s="433"/>
      <c r="J6" s="433"/>
      <c r="K6" s="433"/>
      <c r="L6" s="433"/>
      <c r="M6" s="433"/>
      <c r="N6" s="433"/>
      <c r="O6" s="433"/>
      <c r="P6" s="434"/>
      <c r="Q6" s="434"/>
      <c r="R6" s="434"/>
      <c r="S6" s="434"/>
      <c r="T6" s="434"/>
      <c r="U6" s="434"/>
    </row>
    <row r="7" customFormat="false" ht="16.5" hidden="false" customHeight="false" outlineLevel="0" collapsed="false">
      <c r="A7" s="432"/>
      <c r="B7" s="432"/>
      <c r="C7" s="432"/>
      <c r="D7" s="428"/>
      <c r="E7" s="428"/>
      <c r="F7" s="433" t="s">
        <v>756</v>
      </c>
      <c r="G7" s="433"/>
      <c r="H7" s="433"/>
      <c r="I7" s="433"/>
      <c r="J7" s="433"/>
      <c r="K7" s="433"/>
      <c r="L7" s="433"/>
      <c r="M7" s="433"/>
      <c r="N7" s="433"/>
      <c r="O7" s="433"/>
      <c r="P7" s="434"/>
      <c r="Q7" s="434"/>
      <c r="R7" s="434"/>
      <c r="S7" s="434"/>
      <c r="T7" s="434"/>
      <c r="U7" s="434"/>
    </row>
    <row r="8" customFormat="false" ht="16.5" hidden="false" customHeight="false" outlineLevel="0" collapsed="false">
      <c r="A8" s="435"/>
      <c r="B8" s="435"/>
      <c r="C8" s="435"/>
      <c r="D8" s="435"/>
      <c r="E8" s="436"/>
      <c r="F8" s="433" t="s">
        <v>760</v>
      </c>
      <c r="G8" s="433"/>
      <c r="H8" s="433"/>
      <c r="I8" s="433"/>
      <c r="J8" s="433"/>
      <c r="K8" s="433"/>
      <c r="L8" s="433"/>
      <c r="M8" s="433"/>
      <c r="N8" s="433"/>
      <c r="O8" s="433"/>
      <c r="P8" s="438"/>
      <c r="Q8" s="438"/>
      <c r="R8" s="438"/>
      <c r="S8" s="438"/>
      <c r="T8" s="438"/>
      <c r="U8" s="438"/>
    </row>
    <row r="9" customFormat="false" ht="13.5" hidden="false" customHeight="true" outlineLevel="0" collapsed="false">
      <c r="A9" s="430"/>
      <c r="B9" s="430"/>
      <c r="C9" s="430"/>
      <c r="D9" s="430"/>
      <c r="E9" s="436"/>
      <c r="F9" s="1405" t="s">
        <v>757</v>
      </c>
      <c r="G9" s="1405"/>
      <c r="H9" s="1405"/>
      <c r="I9" s="1405"/>
      <c r="J9" s="1405"/>
      <c r="K9" s="1405"/>
      <c r="L9" s="1405"/>
      <c r="M9" s="1405"/>
      <c r="N9" s="1405"/>
      <c r="O9" s="1405"/>
      <c r="P9" s="438"/>
      <c r="Q9" s="438"/>
      <c r="R9" s="438"/>
      <c r="S9" s="438"/>
      <c r="T9" s="438"/>
      <c r="U9" s="438"/>
    </row>
    <row r="10" customFormat="false" ht="15.75" hidden="false" customHeight="true" outlineLevel="0" collapsed="false">
      <c r="A10" s="439"/>
      <c r="B10" s="439"/>
      <c r="C10" s="439"/>
      <c r="D10" s="439"/>
      <c r="E10" s="428"/>
      <c r="F10" s="503" t="s">
        <v>758</v>
      </c>
      <c r="G10" s="503"/>
      <c r="H10" s="503"/>
      <c r="I10" s="503"/>
      <c r="J10" s="503"/>
      <c r="K10" s="503"/>
      <c r="L10" s="503"/>
      <c r="M10" s="503"/>
      <c r="N10" s="503"/>
      <c r="O10" s="503"/>
      <c r="P10" s="441"/>
      <c r="Q10" s="441"/>
      <c r="R10" s="441"/>
      <c r="S10" s="441"/>
      <c r="T10" s="441"/>
      <c r="U10" s="441"/>
    </row>
    <row r="11" customFormat="false" ht="13.5" hidden="false" customHeight="true" outlineLevel="0" collapsed="false">
      <c r="A11" s="532"/>
      <c r="B11" s="532"/>
      <c r="C11" s="532"/>
      <c r="D11" s="532"/>
      <c r="E11" s="532"/>
      <c r="F11" s="532"/>
      <c r="G11" s="535"/>
      <c r="H11" s="535"/>
      <c r="I11" s="535"/>
      <c r="J11" s="535"/>
      <c r="K11" s="535"/>
      <c r="L11" s="535"/>
      <c r="M11" s="535"/>
      <c r="N11" s="532"/>
      <c r="O11" s="1408" t="s">
        <v>437</v>
      </c>
      <c r="P11" s="1408"/>
      <c r="Q11" s="1408"/>
      <c r="R11" s="1408"/>
      <c r="S11" s="1408"/>
      <c r="T11" s="1408"/>
    </row>
    <row r="12" customFormat="false" ht="15.75" hidden="false" customHeight="true" outlineLevel="0" collapsed="false">
      <c r="A12" s="536" t="s">
        <v>11</v>
      </c>
      <c r="B12" s="536"/>
      <c r="C12" s="537" t="s">
        <v>438</v>
      </c>
      <c r="D12" s="537"/>
      <c r="E12" s="537"/>
      <c r="F12" s="538" t="s">
        <v>439</v>
      </c>
      <c r="G12" s="538"/>
      <c r="H12" s="538"/>
      <c r="I12" s="538"/>
      <c r="J12" s="538"/>
      <c r="K12" s="538"/>
      <c r="L12" s="538"/>
      <c r="M12" s="538"/>
      <c r="N12" s="538"/>
      <c r="O12" s="538"/>
      <c r="P12" s="538"/>
      <c r="Q12" s="538"/>
      <c r="R12" s="538"/>
      <c r="S12" s="538"/>
      <c r="T12" s="446" t="s">
        <v>440</v>
      </c>
    </row>
    <row r="13" customFormat="false" ht="18.75" hidden="false" customHeight="true" outlineLevel="0" collapsed="false">
      <c r="A13" s="536"/>
      <c r="B13" s="536"/>
      <c r="C13" s="539" t="s">
        <v>259</v>
      </c>
      <c r="D13" s="540" t="s">
        <v>107</v>
      </c>
      <c r="E13" s="540"/>
      <c r="F13" s="541" t="s">
        <v>208</v>
      </c>
      <c r="G13" s="541"/>
      <c r="H13" s="541"/>
      <c r="I13" s="541"/>
      <c r="J13" s="541"/>
      <c r="K13" s="541"/>
      <c r="L13" s="541"/>
      <c r="M13" s="541"/>
      <c r="N13" s="542" t="s">
        <v>216</v>
      </c>
      <c r="O13" s="542"/>
      <c r="P13" s="542"/>
      <c r="Q13" s="542"/>
      <c r="R13" s="542"/>
      <c r="S13" s="543" t="s">
        <v>441</v>
      </c>
      <c r="T13" s="446"/>
    </row>
    <row r="14" s="547" customFormat="true" ht="15" hidden="false" customHeight="true" outlineLevel="0" collapsed="false">
      <c r="A14" s="536"/>
      <c r="B14" s="536"/>
      <c r="C14" s="539"/>
      <c r="D14" s="540"/>
      <c r="E14" s="540"/>
      <c r="F14" s="544" t="s">
        <v>259</v>
      </c>
      <c r="G14" s="545" t="s">
        <v>107</v>
      </c>
      <c r="H14" s="545"/>
      <c r="I14" s="545"/>
      <c r="J14" s="545"/>
      <c r="K14" s="545"/>
      <c r="L14" s="545"/>
      <c r="M14" s="545"/>
      <c r="N14" s="538" t="s">
        <v>259</v>
      </c>
      <c r="O14" s="546" t="s">
        <v>107</v>
      </c>
      <c r="P14" s="546"/>
      <c r="Q14" s="546"/>
      <c r="R14" s="546"/>
      <c r="S14" s="543"/>
      <c r="T14" s="446"/>
    </row>
    <row r="15" s="551" customFormat="true" ht="24.75" hidden="false" customHeight="true" outlineLevel="0" collapsed="false">
      <c r="A15" s="536"/>
      <c r="B15" s="536"/>
      <c r="C15" s="539"/>
      <c r="D15" s="548" t="s">
        <v>442</v>
      </c>
      <c r="E15" s="549" t="s">
        <v>443</v>
      </c>
      <c r="F15" s="544"/>
      <c r="G15" s="549" t="s">
        <v>444</v>
      </c>
      <c r="H15" s="550" t="s">
        <v>445</v>
      </c>
      <c r="I15" s="550" t="s">
        <v>446</v>
      </c>
      <c r="J15" s="550" t="s">
        <v>447</v>
      </c>
      <c r="K15" s="550" t="s">
        <v>448</v>
      </c>
      <c r="L15" s="549" t="s">
        <v>449</v>
      </c>
      <c r="M15" s="549" t="s">
        <v>215</v>
      </c>
      <c r="N15" s="538"/>
      <c r="O15" s="550" t="s">
        <v>450</v>
      </c>
      <c r="P15" s="550" t="s">
        <v>451</v>
      </c>
      <c r="Q15" s="1406" t="s">
        <v>219</v>
      </c>
      <c r="R15" s="1406" t="s">
        <v>389</v>
      </c>
      <c r="S15" s="543"/>
      <c r="T15" s="446"/>
    </row>
    <row r="16" s="551" customFormat="true" ht="18" hidden="false" customHeight="true" outlineLevel="0" collapsed="false">
      <c r="A16" s="536"/>
      <c r="B16" s="536"/>
      <c r="C16" s="539"/>
      <c r="D16" s="548"/>
      <c r="E16" s="549"/>
      <c r="F16" s="544"/>
      <c r="G16" s="549"/>
      <c r="H16" s="550"/>
      <c r="I16" s="550"/>
      <c r="J16" s="550"/>
      <c r="K16" s="550"/>
      <c r="L16" s="549"/>
      <c r="M16" s="549"/>
      <c r="N16" s="538"/>
      <c r="O16" s="550"/>
      <c r="P16" s="550"/>
      <c r="Q16" s="1406"/>
      <c r="R16" s="1406"/>
      <c r="S16" s="543"/>
      <c r="T16" s="446"/>
    </row>
    <row r="17" s="547" customFormat="true" ht="18.75" hidden="false" customHeight="true" outlineLevel="0" collapsed="false">
      <c r="A17" s="552" t="s">
        <v>118</v>
      </c>
      <c r="B17" s="553" t="s">
        <v>276</v>
      </c>
      <c r="C17" s="554" t="n">
        <f aca="false">SUM(D17:E17)</f>
        <v>40424106.453</v>
      </c>
      <c r="D17" s="555" t="n">
        <f aca="false">'BIỂU 7'!D22</f>
        <v>25532799.335</v>
      </c>
      <c r="E17" s="555" t="n">
        <f aca="false">'BIỂU 7'!E22</f>
        <v>14891307.118</v>
      </c>
      <c r="F17" s="554" t="n">
        <f aca="false">SUM(G17:M17)</f>
        <v>19901029.791</v>
      </c>
      <c r="G17" s="555" t="n">
        <f aca="false">'BIỂU 7'!G22</f>
        <v>3261665.674</v>
      </c>
      <c r="H17" s="555" t="n">
        <f aca="false">'BIỂU 7'!H22</f>
        <v>8989001.761</v>
      </c>
      <c r="I17" s="555" t="n">
        <f aca="false">'BIỂU 7'!I22</f>
        <v>4317189.108</v>
      </c>
      <c r="J17" s="555" t="n">
        <f aca="false">'BIỂU 7'!J22</f>
        <v>722725.979</v>
      </c>
      <c r="K17" s="555" t="n">
        <f aca="false">'BIỂU 7'!K22</f>
        <v>406156.5</v>
      </c>
      <c r="L17" s="555" t="n">
        <f aca="false">'BIỂU 7'!L22</f>
        <v>2204290.769</v>
      </c>
      <c r="M17" s="555" t="n">
        <f aca="false">'BIỂU 7'!M22</f>
        <v>0</v>
      </c>
      <c r="N17" s="554" t="n">
        <f aca="false">SUM(O17:R17)</f>
        <v>20523076.675</v>
      </c>
      <c r="O17" s="555" t="n">
        <f aca="false">'BIỂU 7'!O22</f>
        <v>7974367.674</v>
      </c>
      <c r="P17" s="555" t="n">
        <f aca="false">'BIỂU 7'!P22</f>
        <v>0</v>
      </c>
      <c r="Q17" s="555" t="n">
        <f aca="false">'BIỂU 7'!Q22</f>
        <v>9767143.001</v>
      </c>
      <c r="R17" s="555" t="n">
        <f aca="false">'BIỂU 7'!R22</f>
        <v>2781566</v>
      </c>
      <c r="S17" s="554" t="n">
        <f aca="false">SUM(L17:N17)</f>
        <v>22727367.444</v>
      </c>
      <c r="T17" s="556" t="n">
        <f aca="false">SUM(G17:K17)/F17</f>
        <v>0.889237351426062</v>
      </c>
    </row>
    <row r="18" s="547" customFormat="true" ht="18.75" hidden="false" customHeight="true" outlineLevel="0" collapsed="false">
      <c r="A18" s="552" t="s">
        <v>122</v>
      </c>
      <c r="B18" s="553" t="s">
        <v>411</v>
      </c>
      <c r="C18" s="554" t="n">
        <f aca="false">SUM(C19:C39)</f>
        <v>460497490.761</v>
      </c>
      <c r="D18" s="554" t="n">
        <f aca="false">SUM(D19:D39)</f>
        <v>255321072.883</v>
      </c>
      <c r="E18" s="554" t="n">
        <f aca="false">SUM(E19:E39)</f>
        <v>205176417.878</v>
      </c>
      <c r="F18" s="554" t="n">
        <f aca="false">SUM(F19:F39)</f>
        <v>237218265.502</v>
      </c>
      <c r="G18" s="554" t="n">
        <f aca="false">SUM(G19:G39)</f>
        <v>9462886.737</v>
      </c>
      <c r="H18" s="554" t="n">
        <f aca="false">SUM(H19:H39)</f>
        <v>134288383.56</v>
      </c>
      <c r="I18" s="554" t="n">
        <f aca="false">SUM(I19:I39)</f>
        <v>35431151.752</v>
      </c>
      <c r="J18" s="554" t="n">
        <f aca="false">SUM(J19:J39)</f>
        <v>27442266.391</v>
      </c>
      <c r="K18" s="554" t="n">
        <f aca="false">SUM(K19:K39)</f>
        <v>1635508.766</v>
      </c>
      <c r="L18" s="554" t="n">
        <f aca="false">SUM(L19:L39)</f>
        <v>27407569.946</v>
      </c>
      <c r="M18" s="554" t="n">
        <f aca="false">SUM(M19:M39)</f>
        <v>1550498.35</v>
      </c>
      <c r="N18" s="554" t="n">
        <f aca="false">SUM(N19:N39)</f>
        <v>223279225.586</v>
      </c>
      <c r="O18" s="554" t="n">
        <f aca="false">SUM(O19:O39)</f>
        <v>123221925.716</v>
      </c>
      <c r="P18" s="554" t="n">
        <f aca="false">SUM(P19:P39)</f>
        <v>9101</v>
      </c>
      <c r="Q18" s="554" t="n">
        <f aca="false">SUM(Q19:Q39)</f>
        <v>52088447.15</v>
      </c>
      <c r="R18" s="554" t="n">
        <f aca="false">SUM(R19:R39)</f>
        <v>47959751.72</v>
      </c>
      <c r="S18" s="554" t="n">
        <f aca="false">SUM(S19:S39)</f>
        <v>252237293.882</v>
      </c>
      <c r="T18" s="556" t="n">
        <f aca="false">SUM(G18:K18)/F18</f>
        <v>0.877926481610853</v>
      </c>
    </row>
    <row r="19" s="547" customFormat="true" ht="15.75" hidden="false" customHeight="true" outlineLevel="0" collapsed="false">
      <c r="A19" s="558" t="n">
        <v>1</v>
      </c>
      <c r="B19" s="559" t="s">
        <v>412</v>
      </c>
      <c r="C19" s="560" t="n">
        <f aca="false">SUM(D19:E19)</f>
        <v>285170895</v>
      </c>
      <c r="D19" s="561" t="n">
        <f aca="false">'BIỂU 7'!D34</f>
        <v>183503364</v>
      </c>
      <c r="E19" s="561" t="n">
        <f aca="false">'BIỂU 7'!E34</f>
        <v>101667531</v>
      </c>
      <c r="F19" s="560" t="n">
        <f aca="false">SUM(G19:M19)</f>
        <v>155910014</v>
      </c>
      <c r="G19" s="561" t="n">
        <f aca="false">'BIỂU 7'!G34</f>
        <v>6254610</v>
      </c>
      <c r="H19" s="561" t="n">
        <f aca="false">'BIỂU 7'!H34</f>
        <v>87602002</v>
      </c>
      <c r="I19" s="561" t="n">
        <f aca="false">'BIỂU 7'!I34</f>
        <v>26351592</v>
      </c>
      <c r="J19" s="561" t="n">
        <f aca="false">'BIỂU 7'!J34</f>
        <v>13141991</v>
      </c>
      <c r="K19" s="561" t="n">
        <f aca="false">'BIỂU 7'!K34</f>
        <v>338749</v>
      </c>
      <c r="L19" s="561" t="n">
        <f aca="false">'BIỂU 7'!L34</f>
        <v>22221070</v>
      </c>
      <c r="M19" s="561" t="n">
        <f aca="false">'BIỂU 7'!M34</f>
        <v>0</v>
      </c>
      <c r="N19" s="560" t="n">
        <f aca="false">SUM(O19:R19)</f>
        <v>129260881</v>
      </c>
      <c r="O19" s="561" t="n">
        <f aca="false">'BIỂU 7'!O34</f>
        <v>84308923</v>
      </c>
      <c r="P19" s="561" t="n">
        <f aca="false">'BIỂU 7'!P34</f>
        <v>2869</v>
      </c>
      <c r="Q19" s="561" t="n">
        <f aca="false">'BIỂU 7'!Q34</f>
        <v>27225802</v>
      </c>
      <c r="R19" s="561" t="n">
        <f aca="false">'BIỂU 7'!R34</f>
        <v>17723287</v>
      </c>
      <c r="S19" s="560" t="n">
        <f aca="false">SUM(L19:N19)</f>
        <v>151481951</v>
      </c>
      <c r="T19" s="562" t="n">
        <f aca="false">SUM(G19:K19)/F19</f>
        <v>0.857475030436467</v>
      </c>
      <c r="U19" s="563" t="n">
        <f aca="false">SUM(G19:K19)</f>
        <v>133688944</v>
      </c>
    </row>
    <row r="20" s="547" customFormat="true" ht="15.75" hidden="false" customHeight="true" outlineLevel="0" collapsed="false">
      <c r="A20" s="564" t="n">
        <v>2</v>
      </c>
      <c r="B20" s="565" t="s">
        <v>413</v>
      </c>
      <c r="C20" s="566" t="n">
        <f aca="false">SUM(D20:E20)</f>
        <v>12514718.689</v>
      </c>
      <c r="D20" s="567" t="n">
        <f aca="false">'BIỂU 7'!D39</f>
        <v>6972527.509</v>
      </c>
      <c r="E20" s="567" t="n">
        <f aca="false">'BIỂU 7'!E39</f>
        <v>5542191.18</v>
      </c>
      <c r="F20" s="566" t="n">
        <f aca="false">SUM(G20:M20)</f>
        <v>5249748.795</v>
      </c>
      <c r="G20" s="567" t="n">
        <f aca="false">'BIỂU 7'!G39</f>
        <v>35990.602</v>
      </c>
      <c r="H20" s="567" t="n">
        <f aca="false">'BIỂU 7'!H39</f>
        <v>1978649.198</v>
      </c>
      <c r="I20" s="567" t="n">
        <f aca="false">'BIỂU 7'!I39</f>
        <v>2271705.051</v>
      </c>
      <c r="J20" s="567" t="n">
        <f aca="false">'BIỂU 7'!J39</f>
        <v>325770</v>
      </c>
      <c r="K20" s="567" t="n">
        <f aca="false">'BIỂU 7'!K39</f>
        <v>0</v>
      </c>
      <c r="L20" s="567" t="n">
        <f aca="false">'BIỂU 7'!L39</f>
        <v>637633.944</v>
      </c>
      <c r="M20" s="567" t="n">
        <f aca="false">'BIỂU 7'!M39</f>
        <v>0</v>
      </c>
      <c r="N20" s="566" t="n">
        <f aca="false">SUM(O20:R20)</f>
        <v>7264969.894</v>
      </c>
      <c r="O20" s="567" t="n">
        <f aca="false">'BIỂU 7'!O39</f>
        <v>6008381.894</v>
      </c>
      <c r="P20" s="567" t="n">
        <f aca="false">'BIỂU 7'!P39</f>
        <v>0</v>
      </c>
      <c r="Q20" s="567" t="n">
        <f aca="false">'BIỂU 7'!Q39</f>
        <v>0</v>
      </c>
      <c r="R20" s="567" t="n">
        <f aca="false">'BIỂU 7'!R39</f>
        <v>1256588</v>
      </c>
      <c r="S20" s="566" t="n">
        <f aca="false">SUM(L20:N20)</f>
        <v>7902603.838</v>
      </c>
      <c r="T20" s="568" t="n">
        <f aca="false">SUM(G20:K20)/F20</f>
        <v>0.87854010374605</v>
      </c>
      <c r="U20" s="563" t="n">
        <f aca="false">SUM(G20:K20)</f>
        <v>4612114.851</v>
      </c>
    </row>
    <row r="21" s="547" customFormat="true" ht="15.75" hidden="false" customHeight="true" outlineLevel="0" collapsed="false">
      <c r="A21" s="564" t="n">
        <v>3</v>
      </c>
      <c r="B21" s="565" t="s">
        <v>414</v>
      </c>
      <c r="C21" s="566" t="n">
        <f aca="false">SUM(D21:E21)</f>
        <v>6123790</v>
      </c>
      <c r="D21" s="567" t="n">
        <f aca="false">'BIỂU 7'!D44</f>
        <v>2712510</v>
      </c>
      <c r="E21" s="567" t="n">
        <f aca="false">'BIỂU 7'!E44</f>
        <v>3411280</v>
      </c>
      <c r="F21" s="566" t="n">
        <f aca="false">SUM(G21:M21)</f>
        <v>1825483</v>
      </c>
      <c r="G21" s="567" t="n">
        <f aca="false">'BIỂU 7'!G44</f>
        <v>187705</v>
      </c>
      <c r="H21" s="567" t="n">
        <f aca="false">'BIỂU 7'!H44</f>
        <v>1097114</v>
      </c>
      <c r="I21" s="567" t="n">
        <f aca="false">'BIỂU 7'!I44</f>
        <v>74747</v>
      </c>
      <c r="J21" s="567" t="n">
        <f aca="false">'BIỂU 7'!J44</f>
        <v>57599</v>
      </c>
      <c r="K21" s="567" t="n">
        <f aca="false">'BIỂU 7'!K44</f>
        <v>160213</v>
      </c>
      <c r="L21" s="567" t="n">
        <f aca="false">'BIỂU 7'!L44</f>
        <v>47350</v>
      </c>
      <c r="M21" s="567" t="n">
        <f aca="false">'BIỂU 7'!M44</f>
        <v>200755</v>
      </c>
      <c r="N21" s="566" t="n">
        <f aca="false">SUM(O21:R21)</f>
        <v>4298308</v>
      </c>
      <c r="O21" s="567" t="n">
        <f aca="false">'BIỂU 7'!O44</f>
        <v>2532745</v>
      </c>
      <c r="P21" s="567" t="n">
        <f aca="false">'BIỂU 7'!P44</f>
        <v>0</v>
      </c>
      <c r="Q21" s="567" t="n">
        <f aca="false">'BIỂU 7'!Q44</f>
        <v>0</v>
      </c>
      <c r="R21" s="567" t="n">
        <f aca="false">'BIỂU 7'!R44</f>
        <v>1765563</v>
      </c>
      <c r="S21" s="566" t="n">
        <f aca="false">SUM(L21:N21)</f>
        <v>4546413</v>
      </c>
      <c r="T21" s="568" t="n">
        <f aca="false">SUM(G21:K21)/F21</f>
        <v>0.864088024922719</v>
      </c>
      <c r="U21" s="563" t="n">
        <f aca="false">SUM(G21:K21)</f>
        <v>1577378</v>
      </c>
    </row>
    <row r="22" s="547" customFormat="true" ht="15.75" hidden="false" customHeight="true" outlineLevel="0" collapsed="false">
      <c r="A22" s="564" t="n">
        <v>4</v>
      </c>
      <c r="B22" s="565" t="s">
        <v>415</v>
      </c>
      <c r="C22" s="566" t="n">
        <f aca="false">SUM(D22:E22)</f>
        <v>5901843.328</v>
      </c>
      <c r="D22" s="567" t="n">
        <f aca="false">'BIỂU 7'!D49</f>
        <v>1583291.527</v>
      </c>
      <c r="E22" s="567" t="n">
        <f aca="false">'BIỂU 7'!E49</f>
        <v>4318551.801</v>
      </c>
      <c r="F22" s="566" t="n">
        <f aca="false">SUM(G22:M22)</f>
        <v>1810698.729</v>
      </c>
      <c r="G22" s="567" t="n">
        <f aca="false">'BIỂU 7'!G49</f>
        <v>18200.001</v>
      </c>
      <c r="H22" s="567" t="n">
        <f aca="false">'BIỂU 7'!H49</f>
        <v>1179706.528</v>
      </c>
      <c r="I22" s="567" t="n">
        <f aca="false">'BIỂU 7'!I49</f>
        <v>362516.2</v>
      </c>
      <c r="J22" s="567" t="n">
        <f aca="false">'BIỂU 7'!J49</f>
        <v>88995</v>
      </c>
      <c r="K22" s="567" t="n">
        <f aca="false">'BIỂU 7'!K49</f>
        <v>37251</v>
      </c>
      <c r="L22" s="567" t="n">
        <f aca="false">'BIỂU 7'!L49</f>
        <v>124030</v>
      </c>
      <c r="M22" s="567" t="n">
        <f aca="false">'BIỂU 7'!M49</f>
        <v>0</v>
      </c>
      <c r="N22" s="566" t="n">
        <f aca="false">SUM(O22:R22)</f>
        <v>4091144</v>
      </c>
      <c r="O22" s="567" t="n">
        <f aca="false">'BIỂU 7'!O49</f>
        <v>2944765</v>
      </c>
      <c r="P22" s="567" t="n">
        <f aca="false">'BIỂU 7'!P49</f>
        <v>0</v>
      </c>
      <c r="Q22" s="567" t="n">
        <f aca="false">'BIỂU 7'!Q49</f>
        <v>851427</v>
      </c>
      <c r="R22" s="567" t="n">
        <f aca="false">'BIỂU 7'!R49</f>
        <v>294952</v>
      </c>
      <c r="S22" s="566" t="n">
        <f aca="false">SUM(L22:N22)</f>
        <v>4215174</v>
      </c>
      <c r="T22" s="568" t="n">
        <f aca="false">SUM(G22:K22)/F22</f>
        <v>0.931501581122499</v>
      </c>
      <c r="U22" s="563" t="n">
        <f aca="false">SUM(G22:K22)</f>
        <v>1686668.729</v>
      </c>
    </row>
    <row r="23" s="547" customFormat="true" ht="15.75" hidden="false" customHeight="true" outlineLevel="0" collapsed="false">
      <c r="A23" s="564" t="n">
        <v>5</v>
      </c>
      <c r="B23" s="565" t="s">
        <v>416</v>
      </c>
      <c r="C23" s="566" t="n">
        <f aca="false">SUM(D23:E23)</f>
        <v>16124458.174</v>
      </c>
      <c r="D23" s="567" t="n">
        <f aca="false">'BIỂU 7'!D53</f>
        <v>4779331.101</v>
      </c>
      <c r="E23" s="567" t="n">
        <f aca="false">'BIỂU 7'!E53</f>
        <v>11345127.073</v>
      </c>
      <c r="F23" s="566" t="n">
        <f aca="false">SUM(G23:M23)</f>
        <v>4532322.67</v>
      </c>
      <c r="G23" s="567" t="n">
        <f aca="false">'BIỂU 7'!G53</f>
        <v>66557.5</v>
      </c>
      <c r="H23" s="567" t="n">
        <f aca="false">'BIỂU 7'!H53</f>
        <v>2634897.169</v>
      </c>
      <c r="I23" s="567" t="n">
        <f aca="false">'BIỂU 7'!I53</f>
        <v>86210</v>
      </c>
      <c r="J23" s="567" t="n">
        <f aca="false">'BIỂU 7'!J53</f>
        <v>1198267.501</v>
      </c>
      <c r="K23" s="567" t="n">
        <f aca="false">'BIỂU 7'!K53</f>
        <v>0</v>
      </c>
      <c r="L23" s="567" t="n">
        <f aca="false">'BIỂU 7'!L53</f>
        <v>546390.5</v>
      </c>
      <c r="M23" s="567" t="n">
        <f aca="false">'BIỂU 7'!M53</f>
        <v>0</v>
      </c>
      <c r="N23" s="566" t="n">
        <f aca="false">SUM(O23:R23)</f>
        <v>11592135.504</v>
      </c>
      <c r="O23" s="567" t="n">
        <f aca="false">'BIỂU 7'!O53</f>
        <v>0</v>
      </c>
      <c r="P23" s="567" t="n">
        <f aca="false">'BIỂU 7'!P53</f>
        <v>0</v>
      </c>
      <c r="Q23" s="567" t="n">
        <f aca="false">'BIỂU 7'!Q53</f>
        <v>0</v>
      </c>
      <c r="R23" s="567" t="n">
        <f aca="false">'BIỂU 7'!R53</f>
        <v>11592135.504</v>
      </c>
      <c r="S23" s="566" t="n">
        <f aca="false">SUM(L23:N23)</f>
        <v>12138526.004</v>
      </c>
      <c r="T23" s="568" t="n">
        <f aca="false">SUM(G23:K23)/F23</f>
        <v>0.87944580741865</v>
      </c>
      <c r="U23" s="563" t="n">
        <f aca="false">SUM(G23:K23)</f>
        <v>3985932.17</v>
      </c>
    </row>
    <row r="24" s="547" customFormat="true" ht="15.75" hidden="false" customHeight="true" outlineLevel="0" collapsed="false">
      <c r="A24" s="564" t="n">
        <v>6</v>
      </c>
      <c r="B24" s="565" t="s">
        <v>417</v>
      </c>
      <c r="C24" s="566" t="n">
        <f aca="false">SUM(D24:E24)</f>
        <v>29718517.284</v>
      </c>
      <c r="D24" s="567" t="n">
        <f aca="false">'BIỂU 7'!D61</f>
        <v>19912353.126</v>
      </c>
      <c r="E24" s="567" t="n">
        <f aca="false">'BIỂU 7'!E61</f>
        <v>9806164.158</v>
      </c>
      <c r="F24" s="566" t="n">
        <f aca="false">SUM(G24:M24)</f>
        <v>9062414.658</v>
      </c>
      <c r="G24" s="567" t="n">
        <f aca="false">'BIỂU 7'!G61</f>
        <v>1301870.724</v>
      </c>
      <c r="H24" s="567" t="n">
        <f aca="false">'BIỂU 7'!H61</f>
        <v>4768963.528</v>
      </c>
      <c r="I24" s="567" t="n">
        <f aca="false">'BIỂU 7'!I61</f>
        <v>868730</v>
      </c>
      <c r="J24" s="567" t="n">
        <f aca="false">'BIỂU 7'!J61</f>
        <v>1106083.906</v>
      </c>
      <c r="K24" s="567" t="n">
        <f aca="false">'BIỂU 7'!K61</f>
        <v>105180.5</v>
      </c>
      <c r="L24" s="567" t="n">
        <f aca="false">'BIỂU 7'!L61</f>
        <v>911586</v>
      </c>
      <c r="M24" s="567" t="n">
        <f aca="false">'BIỂU 7'!M61</f>
        <v>0</v>
      </c>
      <c r="N24" s="566" t="n">
        <f aca="false">SUM(O24:R24)</f>
        <v>20656102.626</v>
      </c>
      <c r="O24" s="567" t="n">
        <f aca="false">'BIỂU 7'!O61</f>
        <v>14271871.129</v>
      </c>
      <c r="P24" s="567" t="n">
        <f aca="false">'BIỂU 7'!P61</f>
        <v>0</v>
      </c>
      <c r="Q24" s="567" t="n">
        <f aca="false">'BIỂU 7'!Q61</f>
        <v>4978742.497</v>
      </c>
      <c r="R24" s="567" t="n">
        <f aca="false">'BIỂU 7'!R61</f>
        <v>1405489</v>
      </c>
      <c r="S24" s="566" t="n">
        <f aca="false">SUM(L24:N24)</f>
        <v>21567688.626</v>
      </c>
      <c r="T24" s="568" t="n">
        <f aca="false">SUM(G24:K24)/F24</f>
        <v>0.899410252741494</v>
      </c>
      <c r="U24" s="563" t="n">
        <f aca="false">SUM(G24:K24)</f>
        <v>8150828.658</v>
      </c>
    </row>
    <row r="25" s="547" customFormat="true" ht="15.75" hidden="false" customHeight="true" outlineLevel="0" collapsed="false">
      <c r="A25" s="564" t="n">
        <v>7</v>
      </c>
      <c r="B25" s="565" t="s">
        <v>418</v>
      </c>
      <c r="C25" s="566" t="n">
        <f aca="false">SUM(D25:E25)</f>
        <v>38240035.478</v>
      </c>
      <c r="D25" s="567" t="n">
        <f aca="false">'BIỂU 7'!D67</f>
        <v>13950293.319</v>
      </c>
      <c r="E25" s="567" t="n">
        <f aca="false">'BIỂU 7'!E67</f>
        <v>24289742.159</v>
      </c>
      <c r="F25" s="566" t="n">
        <f aca="false">SUM(G25:M25)</f>
        <v>17253007.021</v>
      </c>
      <c r="G25" s="567" t="n">
        <f aca="false">'BIỂU 7'!G67</f>
        <v>5200</v>
      </c>
      <c r="H25" s="567" t="n">
        <f aca="false">'BIỂU 7'!H67</f>
        <v>11153711.22</v>
      </c>
      <c r="I25" s="567" t="n">
        <f aca="false">'BIỂU 7'!I67</f>
        <v>2926738.501</v>
      </c>
      <c r="J25" s="567" t="n">
        <f aca="false">'BIỂU 7'!J67</f>
        <v>1875885</v>
      </c>
      <c r="K25" s="567" t="n">
        <f aca="false">'BIỂU 7'!K67</f>
        <v>52859</v>
      </c>
      <c r="L25" s="567" t="n">
        <f aca="false">'BIỂU 7'!L67</f>
        <v>670885</v>
      </c>
      <c r="M25" s="567" t="n">
        <f aca="false">'BIỂU 7'!M67</f>
        <v>567728.3</v>
      </c>
      <c r="N25" s="566" t="n">
        <f aca="false">SUM(O25:R25)</f>
        <v>20987028.019</v>
      </c>
      <c r="O25" s="567" t="n">
        <f aca="false">'BIỂU 7'!O67</f>
        <v>216785</v>
      </c>
      <c r="P25" s="567" t="n">
        <f aca="false">'BIỂU 7'!P67</f>
        <v>0</v>
      </c>
      <c r="Q25" s="567" t="n">
        <f aca="false">'BIỂU 7'!Q67</f>
        <v>15812563.303</v>
      </c>
      <c r="R25" s="567" t="n">
        <f aca="false">'BIỂU 7'!R67</f>
        <v>4957679.716</v>
      </c>
      <c r="S25" s="566" t="n">
        <f aca="false">SUM(L25:N25)</f>
        <v>22225641.319</v>
      </c>
      <c r="T25" s="568" t="n">
        <f aca="false">SUM(G25:K25)/F25</f>
        <v>0.928208845073071</v>
      </c>
      <c r="U25" s="563" t="n">
        <f aca="false">SUM(G25:K25)</f>
        <v>16014393.721</v>
      </c>
    </row>
    <row r="26" s="547" customFormat="true" ht="15.75" hidden="false" customHeight="true" outlineLevel="0" collapsed="false">
      <c r="A26" s="564" t="n">
        <v>8</v>
      </c>
      <c r="B26" s="565" t="s">
        <v>452</v>
      </c>
      <c r="C26" s="566" t="n">
        <f aca="false">SUM(D26:E26)</f>
        <v>7801056.066</v>
      </c>
      <c r="D26" s="567" t="n">
        <f aca="false">'BIỂU 7'!D71</f>
        <v>4630217.002</v>
      </c>
      <c r="E26" s="567" t="n">
        <f aca="false">'BIỂU 7'!E71</f>
        <v>3170839.064</v>
      </c>
      <c r="F26" s="566" t="n">
        <f aca="false">SUM(G26:M26)</f>
        <v>7164820.349</v>
      </c>
      <c r="G26" s="567" t="n">
        <f aca="false">'BIỂU 7'!G71</f>
        <v>9907</v>
      </c>
      <c r="H26" s="567" t="n">
        <f aca="false">'BIỂU 7'!H71</f>
        <v>2603081.015</v>
      </c>
      <c r="I26" s="567" t="n">
        <f aca="false">'BIỂU 7'!I71</f>
        <v>130183</v>
      </c>
      <c r="J26" s="567" t="n">
        <f aca="false">'BIỂU 7'!J71</f>
        <v>3810131</v>
      </c>
      <c r="K26" s="567" t="n">
        <f aca="false">'BIỂU 7'!K71</f>
        <v>34033.334</v>
      </c>
      <c r="L26" s="567" t="n">
        <f aca="false">'BIỂU 7'!L71</f>
        <v>105875</v>
      </c>
      <c r="M26" s="567" t="n">
        <f aca="false">'BIỂU 7'!M71</f>
        <v>471610</v>
      </c>
      <c r="N26" s="566" t="n">
        <f aca="false">SUM(O26:R26)</f>
        <v>636235.668</v>
      </c>
      <c r="O26" s="567" t="n">
        <f aca="false">'BIỂU 7'!O71</f>
        <v>0</v>
      </c>
      <c r="P26" s="567" t="n">
        <f aca="false">'BIỂU 7'!P71</f>
        <v>0</v>
      </c>
      <c r="Q26" s="567" t="n">
        <f aca="false">'BIỂU 7'!Q71</f>
        <v>0</v>
      </c>
      <c r="R26" s="567" t="n">
        <f aca="false">'BIỂU 7'!R71</f>
        <v>636235.668</v>
      </c>
      <c r="S26" s="566" t="n">
        <f aca="false">SUM(L26:N26)</f>
        <v>1213720.668</v>
      </c>
      <c r="T26" s="568" t="n">
        <f aca="false">SUM(G26:K26)/F26</f>
        <v>0.919399933024057</v>
      </c>
      <c r="U26" s="563" t="n">
        <f aca="false">SUM(G26:K26)</f>
        <v>6587335.349</v>
      </c>
    </row>
    <row r="27" s="547" customFormat="true" ht="15.75" hidden="false" customHeight="true" outlineLevel="0" collapsed="false">
      <c r="A27" s="564" t="n">
        <v>9</v>
      </c>
      <c r="B27" s="565" t="s">
        <v>420</v>
      </c>
      <c r="C27" s="566" t="n">
        <f aca="false">SUM(D27:E27)</f>
        <v>5516296.51</v>
      </c>
      <c r="D27" s="567" t="n">
        <f aca="false">'BIỂU 7'!D76</f>
        <v>784456.4</v>
      </c>
      <c r="E27" s="567" t="n">
        <f aca="false">'BIỂU 7'!E76</f>
        <v>4731840.11</v>
      </c>
      <c r="F27" s="566" t="n">
        <f aca="false">SUM(G27:M27)</f>
        <v>1486150.143</v>
      </c>
      <c r="G27" s="567" t="n">
        <f aca="false">'BIỂU 7'!G76</f>
        <v>58187</v>
      </c>
      <c r="H27" s="567" t="n">
        <f aca="false">'BIỂU 7'!H76</f>
        <v>891392.143</v>
      </c>
      <c r="I27" s="567" t="n">
        <f aca="false">'BIỂU 7'!I76</f>
        <v>5200</v>
      </c>
      <c r="J27" s="567" t="n">
        <f aca="false">'BIỂU 7'!J76</f>
        <v>419047</v>
      </c>
      <c r="K27" s="567" t="n">
        <f aca="false">'BIỂU 7'!K76</f>
        <v>27617</v>
      </c>
      <c r="L27" s="567" t="n">
        <f aca="false">'BIỂU 7'!L76</f>
        <v>84707</v>
      </c>
      <c r="M27" s="567" t="n">
        <f aca="false">'BIỂU 7'!M76</f>
        <v>0</v>
      </c>
      <c r="N27" s="566" t="n">
        <f aca="false">SUM(O27:R27)</f>
        <v>4030146.5</v>
      </c>
      <c r="O27" s="567" t="n">
        <f aca="false">'BIỂU 7'!O76</f>
        <v>3387326</v>
      </c>
      <c r="P27" s="567" t="n">
        <f aca="false">'BIỂU 7'!P76</f>
        <v>0</v>
      </c>
      <c r="Q27" s="567" t="n">
        <f aca="false">'BIỂU 7'!Q76</f>
        <v>0</v>
      </c>
      <c r="R27" s="567" t="n">
        <f aca="false">'BIỂU 7'!R76</f>
        <v>642820.5</v>
      </c>
      <c r="S27" s="566" t="n">
        <f aca="false">SUM(L27:N27)</f>
        <v>4114853.5</v>
      </c>
      <c r="T27" s="568" t="n">
        <f aca="false">SUM(G27:K27)/F27</f>
        <v>0.943002394206949</v>
      </c>
      <c r="U27" s="563" t="n">
        <f aca="false">SUM(G27:K27)</f>
        <v>1401443.143</v>
      </c>
    </row>
    <row r="28" s="547" customFormat="true" ht="15.75" hidden="false" customHeight="true" outlineLevel="0" collapsed="false">
      <c r="A28" s="564" t="n">
        <v>10</v>
      </c>
      <c r="B28" s="565" t="s">
        <v>421</v>
      </c>
      <c r="C28" s="566" t="n">
        <f aca="false">SUM(D28:E28)</f>
        <v>7164868</v>
      </c>
      <c r="D28" s="567" t="n">
        <f aca="false">'BIỂU 7'!D81</f>
        <v>1638320</v>
      </c>
      <c r="E28" s="567" t="n">
        <f aca="false">'BIỂU 7'!E81</f>
        <v>5526548</v>
      </c>
      <c r="F28" s="566" t="n">
        <f aca="false">SUM(G28:M28)</f>
        <v>4954551</v>
      </c>
      <c r="G28" s="567" t="n">
        <f aca="false">'BIỂU 7'!G81</f>
        <v>59433</v>
      </c>
      <c r="H28" s="567" t="n">
        <f aca="false">'BIỂU 7'!H81</f>
        <v>3422595</v>
      </c>
      <c r="I28" s="567" t="n">
        <f aca="false">'BIỂU 7'!I81</f>
        <v>163886</v>
      </c>
      <c r="J28" s="567" t="n">
        <f aca="false">'BIỂU 7'!J81</f>
        <v>618764</v>
      </c>
      <c r="K28" s="567" t="n">
        <f aca="false">'BIỂU 7'!K81</f>
        <v>14493</v>
      </c>
      <c r="L28" s="567" t="n">
        <f aca="false">'BIỂU 7'!L81</f>
        <v>675380</v>
      </c>
      <c r="M28" s="567" t="n">
        <f aca="false">'BIỂU 7'!M81</f>
        <v>0</v>
      </c>
      <c r="N28" s="566" t="n">
        <f aca="false">SUM(O28:R28)</f>
        <v>2210317</v>
      </c>
      <c r="O28" s="567" t="n">
        <f aca="false">'BIỂU 7'!O81</f>
        <v>1515843</v>
      </c>
      <c r="P28" s="567" t="n">
        <f aca="false">'BIỂU 7'!P81</f>
        <v>0</v>
      </c>
      <c r="Q28" s="567" t="n">
        <f aca="false">'BIỂU 7'!Q81</f>
        <v>0</v>
      </c>
      <c r="R28" s="567" t="n">
        <f aca="false">'BIỂU 7'!R81</f>
        <v>694474</v>
      </c>
      <c r="S28" s="566" t="n">
        <f aca="false">SUM(L28:N28)</f>
        <v>2885697</v>
      </c>
      <c r="T28" s="568" t="n">
        <f aca="false">SUM(G28:K28)/F28</f>
        <v>0.86368492321504</v>
      </c>
      <c r="U28" s="563" t="n">
        <f aca="false">SUM(G28:K28)</f>
        <v>4279171</v>
      </c>
    </row>
    <row r="29" s="547" customFormat="true" ht="15.75" hidden="false" customHeight="true" outlineLevel="0" collapsed="false">
      <c r="A29" s="564" t="n">
        <v>11</v>
      </c>
      <c r="B29" s="565" t="s">
        <v>337</v>
      </c>
      <c r="C29" s="566" t="n">
        <f aca="false">SUM(D29:E29)</f>
        <v>9520801.98</v>
      </c>
      <c r="D29" s="567" t="n">
        <f aca="false">'BIỂU 7'!D85</f>
        <v>4176987.099</v>
      </c>
      <c r="E29" s="567" t="n">
        <f aca="false">'BIỂU 7'!E85</f>
        <v>5343814.881</v>
      </c>
      <c r="F29" s="566" t="n">
        <f aca="false">SUM(G29:M29)</f>
        <v>3405815.023</v>
      </c>
      <c r="G29" s="567" t="n">
        <f aca="false">'BIỂU 7'!G85</f>
        <v>47766.3</v>
      </c>
      <c r="H29" s="567" t="n">
        <f aca="false">'BIỂU 7'!H85</f>
        <v>1345677.614</v>
      </c>
      <c r="I29" s="567" t="n">
        <f aca="false">'BIỂU 7'!I85</f>
        <v>576657</v>
      </c>
      <c r="J29" s="567" t="n">
        <f aca="false">'BIỂU 7'!J85</f>
        <v>1005438.577</v>
      </c>
      <c r="K29" s="567" t="n">
        <f aca="false">'BIỂU 7'!K85</f>
        <v>41972.532</v>
      </c>
      <c r="L29" s="567" t="n">
        <f aca="false">'BIỂU 7'!L85</f>
        <v>388303</v>
      </c>
      <c r="M29" s="567" t="n">
        <f aca="false">'BIỂU 7'!M85</f>
        <v>0</v>
      </c>
      <c r="N29" s="566" t="n">
        <f aca="false">SUM(O29:R29)</f>
        <v>6114987.85</v>
      </c>
      <c r="O29" s="567" t="n">
        <f aca="false">'BIỂU 7'!O85</f>
        <v>4622107</v>
      </c>
      <c r="P29" s="567" t="n">
        <f aca="false">'BIỂU 7'!P85</f>
        <v>0</v>
      </c>
      <c r="Q29" s="567" t="n">
        <f aca="false">'BIỂU 7'!Q85</f>
        <v>584466.85</v>
      </c>
      <c r="R29" s="567" t="n">
        <f aca="false">'BIỂU 7'!R85</f>
        <v>908414</v>
      </c>
      <c r="S29" s="566" t="n">
        <f aca="false">SUM(L29:N29)</f>
        <v>6503290.85</v>
      </c>
      <c r="T29" s="568" t="n">
        <f aca="false">SUM(G29:K29)/F29</f>
        <v>0.885988229725417</v>
      </c>
      <c r="U29" s="563" t="n">
        <f aca="false">SUM(G29:K29)</f>
        <v>3017512.023</v>
      </c>
    </row>
    <row r="30" s="547" customFormat="true" ht="15.75" hidden="false" customHeight="true" outlineLevel="0" collapsed="false">
      <c r="A30" s="564" t="n">
        <v>12</v>
      </c>
      <c r="B30" s="565" t="s">
        <v>422</v>
      </c>
      <c r="C30" s="566" t="n">
        <f aca="false">SUM(D30:E30)</f>
        <v>2975945.688</v>
      </c>
      <c r="D30" s="567" t="n">
        <f aca="false">'BIỂU 7'!D90</f>
        <v>1094420.51</v>
      </c>
      <c r="E30" s="567" t="n">
        <f aca="false">'BIỂU 7'!E90</f>
        <v>1881525.178</v>
      </c>
      <c r="F30" s="566" t="n">
        <f aca="false">SUM(G30:M30)</f>
        <v>1724675.794</v>
      </c>
      <c r="G30" s="567" t="n">
        <f aca="false">'BIỂU 7'!G90</f>
        <v>55400</v>
      </c>
      <c r="H30" s="567" t="n">
        <f aca="false">'BIỂU 7'!H90</f>
        <v>1291529.087</v>
      </c>
      <c r="I30" s="567" t="n">
        <f aca="false">'BIỂU 7'!I90</f>
        <v>11800</v>
      </c>
      <c r="J30" s="567" t="n">
        <f aca="false">'BIỂU 7'!J90</f>
        <v>199018.707</v>
      </c>
      <c r="K30" s="567" t="n">
        <f aca="false">'BIỂU 7'!K90</f>
        <v>98595</v>
      </c>
      <c r="L30" s="567" t="n">
        <f aca="false">'BIỂU 7'!L90</f>
        <v>67673</v>
      </c>
      <c r="M30" s="567" t="n">
        <f aca="false">'BIỂU 7'!M90</f>
        <v>660</v>
      </c>
      <c r="N30" s="566" t="n">
        <f aca="false">SUM(O30:R30)</f>
        <v>1251269.893</v>
      </c>
      <c r="O30" s="567" t="n">
        <f aca="false">'BIỂU 7'!O90</f>
        <v>1251269.893</v>
      </c>
      <c r="P30" s="567" t="n">
        <f aca="false">'BIỂU 7'!P90</f>
        <v>0</v>
      </c>
      <c r="Q30" s="567" t="n">
        <f aca="false">'BIỂU 7'!Q90</f>
        <v>0</v>
      </c>
      <c r="R30" s="567" t="n">
        <f aca="false">'BIỂU 7'!R90</f>
        <v>0</v>
      </c>
      <c r="S30" s="566" t="n">
        <f aca="false">SUM(L30:N30)</f>
        <v>1319602.893</v>
      </c>
      <c r="T30" s="568" t="n">
        <f aca="false">SUM(G30:K30)/F30</f>
        <v>0.960379220119095</v>
      </c>
      <c r="U30" s="563" t="n">
        <f aca="false">SUM(G30:K30)</f>
        <v>1656342.794</v>
      </c>
    </row>
    <row r="31" s="547" customFormat="true" ht="15.75" hidden="false" customHeight="true" outlineLevel="0" collapsed="false">
      <c r="A31" s="564" t="n">
        <v>13</v>
      </c>
      <c r="B31" s="565" t="s">
        <v>423</v>
      </c>
      <c r="C31" s="566" t="n">
        <f aca="false">SUM(D31:E31)</f>
        <v>1742792.467</v>
      </c>
      <c r="D31" s="567" t="n">
        <f aca="false">'BIỂU 7'!D94</f>
        <v>1408525.383</v>
      </c>
      <c r="E31" s="567" t="n">
        <f aca="false">'BIỂU 7'!E94</f>
        <v>334267.084</v>
      </c>
      <c r="F31" s="566" t="n">
        <f aca="false">SUM(G31:M31)</f>
        <v>525685.085</v>
      </c>
      <c r="G31" s="567" t="n">
        <f aca="false">'BIỂU 7'!G94</f>
        <v>16180</v>
      </c>
      <c r="H31" s="567" t="n">
        <f aca="false">'BIỂU 7'!H94</f>
        <v>194445.085</v>
      </c>
      <c r="I31" s="567" t="n">
        <f aca="false">'BIỂU 7'!I94</f>
        <v>11180</v>
      </c>
      <c r="J31" s="567" t="n">
        <f aca="false">'BIỂU 7'!J94</f>
        <v>105800</v>
      </c>
      <c r="K31" s="567" t="n">
        <f aca="false">'BIỂU 7'!K94</f>
        <v>171545</v>
      </c>
      <c r="L31" s="567" t="n">
        <f aca="false">'BIỂU 7'!L94</f>
        <v>26535</v>
      </c>
      <c r="M31" s="567" t="n">
        <f aca="false">'BIỂU 7'!M94</f>
        <v>0</v>
      </c>
      <c r="N31" s="566" t="n">
        <f aca="false">SUM(O31:R31)</f>
        <v>1217107.382</v>
      </c>
      <c r="O31" s="567" t="n">
        <f aca="false">'BIỂU 7'!O94</f>
        <v>0</v>
      </c>
      <c r="P31" s="567" t="n">
        <f aca="false">'BIỂU 7'!P94</f>
        <v>0</v>
      </c>
      <c r="Q31" s="567" t="n">
        <f aca="false">'BIỂU 7'!Q94</f>
        <v>0</v>
      </c>
      <c r="R31" s="567" t="n">
        <f aca="false">'BIỂU 7'!R94</f>
        <v>1217107.382</v>
      </c>
      <c r="S31" s="566" t="n">
        <f aca="false">SUM(L31:N31)</f>
        <v>1243642.382</v>
      </c>
      <c r="T31" s="568" t="n">
        <f aca="false">SUM(G31:K31)/F31</f>
        <v>0.949523011481294</v>
      </c>
      <c r="U31" s="563" t="n">
        <f aca="false">SUM(G31:K31)</f>
        <v>499150.085</v>
      </c>
    </row>
    <row r="32" s="547" customFormat="true" ht="15.75" hidden="false" customHeight="true" outlineLevel="0" collapsed="false">
      <c r="A32" s="564" t="n">
        <v>14</v>
      </c>
      <c r="B32" s="565" t="s">
        <v>424</v>
      </c>
      <c r="C32" s="566" t="n">
        <f aca="false">SUM(D32:E32)</f>
        <v>2276885.251</v>
      </c>
      <c r="D32" s="567" t="n">
        <f aca="false">'BIỂU 7'!D99</f>
        <v>996204</v>
      </c>
      <c r="E32" s="567" t="n">
        <f aca="false">'BIỂU 7'!E99</f>
        <v>1280681.251</v>
      </c>
      <c r="F32" s="566" t="n">
        <f aca="false">SUM(G32:M32)</f>
        <v>1738352.901</v>
      </c>
      <c r="G32" s="567" t="n">
        <f aca="false">'BIỂU 7'!G99</f>
        <v>14565</v>
      </c>
      <c r="H32" s="567" t="n">
        <f aca="false">'BIỂU 7'!H99</f>
        <v>808674.301</v>
      </c>
      <c r="I32" s="567" t="n">
        <f aca="false">'BIỂU 7'!I99</f>
        <v>200</v>
      </c>
      <c r="J32" s="567" t="n">
        <f aca="false">'BIỂU 7'!J99</f>
        <v>627260</v>
      </c>
      <c r="K32" s="567" t="n">
        <f aca="false">'BIỂU 7'!K99</f>
        <v>23871</v>
      </c>
      <c r="L32" s="567" t="n">
        <f aca="false">'BIỂU 7'!L99</f>
        <v>195736.8</v>
      </c>
      <c r="M32" s="567" t="n">
        <f aca="false">'BIỂU 7'!M99</f>
        <v>68045.8</v>
      </c>
      <c r="N32" s="566" t="n">
        <f aca="false">SUM(O32:R32)</f>
        <v>538531.75</v>
      </c>
      <c r="O32" s="567" t="n">
        <f aca="false">'BIỂU 7'!O99</f>
        <v>272700</v>
      </c>
      <c r="P32" s="567" t="n">
        <f aca="false">'BIỂU 7'!P99</f>
        <v>0</v>
      </c>
      <c r="Q32" s="567" t="n">
        <f aca="false">'BIỂU 7'!Q99</f>
        <v>0</v>
      </c>
      <c r="R32" s="567" t="n">
        <f aca="false">'BIỂU 7'!R99</f>
        <v>265831.75</v>
      </c>
      <c r="S32" s="566" t="n">
        <f aca="false">SUM(L32:N32)</f>
        <v>802314.35</v>
      </c>
      <c r="T32" s="568" t="n">
        <f aca="false">SUM(G32:K32)/F32</f>
        <v>0.848257163520562</v>
      </c>
      <c r="U32" s="563" t="n">
        <f aca="false">SUM(G32:K32)</f>
        <v>1474570.301</v>
      </c>
    </row>
    <row r="33" s="547" customFormat="true" ht="15.75" hidden="false" customHeight="true" outlineLevel="0" collapsed="false">
      <c r="A33" s="564" t="n">
        <v>15</v>
      </c>
      <c r="B33" s="565" t="s">
        <v>425</v>
      </c>
      <c r="C33" s="566" t="n">
        <f aca="false">SUM(D33:E33)</f>
        <v>9026861.421</v>
      </c>
      <c r="D33" s="567" t="n">
        <f aca="false">'BIỂU 7'!D104</f>
        <v>1094238.2</v>
      </c>
      <c r="E33" s="567" t="n">
        <f aca="false">'BIỂU 7'!E104</f>
        <v>7932623.221</v>
      </c>
      <c r="F33" s="566" t="n">
        <f aca="false">SUM(G33:M33)</f>
        <v>6677009.921</v>
      </c>
      <c r="G33" s="567" t="n">
        <f aca="false">'BIỂU 7'!G104</f>
        <v>676240.61</v>
      </c>
      <c r="H33" s="567" t="n">
        <f aca="false">'BIỂU 7'!H104</f>
        <v>4267723.211</v>
      </c>
      <c r="I33" s="567" t="n">
        <f aca="false">'BIỂU 7'!I104</f>
        <v>199550</v>
      </c>
      <c r="J33" s="567" t="n">
        <f aca="false">'BIỂU 7'!J104</f>
        <v>1273281</v>
      </c>
      <c r="K33" s="567" t="n">
        <f aca="false">'BIỂU 7'!K104</f>
        <v>94355.4</v>
      </c>
      <c r="L33" s="567" t="n">
        <f aca="false">'BIỂU 7'!L104</f>
        <v>89465.7</v>
      </c>
      <c r="M33" s="567" t="n">
        <f aca="false">'BIỂU 7'!M104</f>
        <v>76394</v>
      </c>
      <c r="N33" s="566" t="n">
        <f aca="false">SUM(O33:R33)</f>
        <v>2349851.5</v>
      </c>
      <c r="O33" s="567" t="n">
        <f aca="false">'BIỂU 7'!O104</f>
        <v>247027.8</v>
      </c>
      <c r="P33" s="567" t="n">
        <f aca="false">'BIỂU 7'!P104</f>
        <v>6232</v>
      </c>
      <c r="Q33" s="567" t="n">
        <f aca="false">'BIỂU 7'!Q104</f>
        <v>1306126.5</v>
      </c>
      <c r="R33" s="567" t="n">
        <f aca="false">'BIỂU 7'!R104</f>
        <v>790465.2</v>
      </c>
      <c r="S33" s="566" t="n">
        <f aca="false">SUM(L33:N33)</f>
        <v>2515711.2</v>
      </c>
      <c r="T33" s="568" t="n">
        <f aca="false">SUM(G33:K33)/F33</f>
        <v>0.975159584610118</v>
      </c>
      <c r="U33" s="563" t="n">
        <f aca="false">SUM(G33:K33)</f>
        <v>6511150.221</v>
      </c>
    </row>
    <row r="34" s="547" customFormat="true" ht="15.75" hidden="false" customHeight="true" outlineLevel="0" collapsed="false">
      <c r="A34" s="564" t="n">
        <v>16</v>
      </c>
      <c r="B34" s="565" t="s">
        <v>426</v>
      </c>
      <c r="C34" s="566" t="n">
        <f aca="false">SUM(D34:E34)</f>
        <v>2445048</v>
      </c>
      <c r="D34" s="567" t="n">
        <f aca="false">'BIỂU 7'!D110</f>
        <v>763349</v>
      </c>
      <c r="E34" s="567" t="n">
        <f aca="false">'BIỂU 7'!E110</f>
        <v>1681699</v>
      </c>
      <c r="F34" s="566" t="n">
        <f aca="false">SUM(G34:M34)</f>
        <v>1767732</v>
      </c>
      <c r="G34" s="567" t="n">
        <f aca="false">'BIỂU 7'!G110</f>
        <v>41277</v>
      </c>
      <c r="H34" s="567" t="n">
        <f aca="false">'BIỂU 7'!H110</f>
        <v>1325113</v>
      </c>
      <c r="I34" s="567" t="n">
        <f aca="false">'BIỂU 7'!I110</f>
        <v>9965</v>
      </c>
      <c r="J34" s="567" t="n">
        <f aca="false">'BIỂU 7'!J110</f>
        <v>122400</v>
      </c>
      <c r="K34" s="567" t="n">
        <f aca="false">'BIỂU 7'!K110</f>
        <v>88694</v>
      </c>
      <c r="L34" s="567" t="n">
        <f aca="false">'BIỂU 7'!L110</f>
        <v>69525</v>
      </c>
      <c r="M34" s="567" t="n">
        <f aca="false">'BIỂU 7'!M110</f>
        <v>110758</v>
      </c>
      <c r="N34" s="566" t="n">
        <f aca="false">SUM(O34:R34)</f>
        <v>677316</v>
      </c>
      <c r="O34" s="567" t="n">
        <f aca="false">'BIỂU 7'!O110</f>
        <v>87224</v>
      </c>
      <c r="P34" s="567" t="n">
        <f aca="false">'BIỂU 7'!P110</f>
        <v>0</v>
      </c>
      <c r="Q34" s="567" t="n">
        <f aca="false">'BIỂU 7'!Q110</f>
        <v>0</v>
      </c>
      <c r="R34" s="567" t="n">
        <f aca="false">'BIỂU 7'!R110</f>
        <v>590092</v>
      </c>
      <c r="S34" s="566" t="n">
        <f aca="false">SUM(L34:N34)</f>
        <v>857599</v>
      </c>
      <c r="T34" s="568" t="n">
        <f aca="false">SUM(G34:K34)/F34</f>
        <v>0.898014518037802</v>
      </c>
      <c r="U34" s="563" t="n">
        <f aca="false">SUM(G34:K34)</f>
        <v>1587449</v>
      </c>
    </row>
    <row r="35" s="547" customFormat="true" ht="15.75" hidden="false" customHeight="true" outlineLevel="0" collapsed="false">
      <c r="A35" s="564" t="n">
        <v>17</v>
      </c>
      <c r="B35" s="565" t="s">
        <v>427</v>
      </c>
      <c r="C35" s="566" t="n">
        <f aca="false">SUM(D35:E35)</f>
        <v>9452207</v>
      </c>
      <c r="D35" s="567" t="n">
        <f aca="false">'BIỂU 7'!D117</f>
        <v>3092403</v>
      </c>
      <c r="E35" s="567" t="n">
        <f aca="false">'BIỂU 7'!E117</f>
        <v>6359804</v>
      </c>
      <c r="F35" s="566" t="n">
        <f aca="false">SUM(G35:M35)</f>
        <v>5930965</v>
      </c>
      <c r="G35" s="567" t="n">
        <f aca="false">'BIỂU 7'!G117</f>
        <v>574870</v>
      </c>
      <c r="H35" s="567" t="n">
        <f aca="false">'BIỂU 7'!H117</f>
        <v>2755538</v>
      </c>
      <c r="I35" s="567" t="n">
        <f aca="false">'BIỂU 7'!I117</f>
        <v>1079347</v>
      </c>
      <c r="J35" s="567" t="n">
        <f aca="false">'BIỂU 7'!J117</f>
        <v>1039200</v>
      </c>
      <c r="K35" s="567" t="n">
        <f aca="false">'BIỂU 7'!K117</f>
        <v>154593</v>
      </c>
      <c r="L35" s="567" t="n">
        <f aca="false">'BIỂU 7'!L117</f>
        <v>327417</v>
      </c>
      <c r="M35" s="567" t="n">
        <f aca="false">'BIỂU 7'!M117</f>
        <v>0</v>
      </c>
      <c r="N35" s="566" t="n">
        <f aca="false">SUM(O35:R35)</f>
        <v>3521242</v>
      </c>
      <c r="O35" s="567" t="n">
        <f aca="false">'BIỂU 7'!O117</f>
        <v>1115200</v>
      </c>
      <c r="P35" s="567" t="n">
        <f aca="false">'BIỂU 7'!P117</f>
        <v>0</v>
      </c>
      <c r="Q35" s="567" t="n">
        <f aca="false">'BIỂU 7'!Q117</f>
        <v>1329319</v>
      </c>
      <c r="R35" s="567" t="n">
        <f aca="false">'BIỂU 7'!R117</f>
        <v>1076723</v>
      </c>
      <c r="S35" s="566" t="n">
        <f aca="false">SUM(L35:N35)</f>
        <v>3848659</v>
      </c>
      <c r="T35" s="568" t="n">
        <f aca="false">SUM(G35:K35)/F35</f>
        <v>0.944795324201036</v>
      </c>
      <c r="U35" s="563" t="n">
        <f aca="false">SUM(G35:K35)</f>
        <v>5603548</v>
      </c>
    </row>
    <row r="36" s="547" customFormat="true" ht="15.75" hidden="false" customHeight="true" outlineLevel="0" collapsed="false">
      <c r="A36" s="564" t="n">
        <v>18</v>
      </c>
      <c r="B36" s="565" t="s">
        <v>428</v>
      </c>
      <c r="C36" s="566" t="n">
        <f aca="false">SUM(D36:E36)</f>
        <v>2970124</v>
      </c>
      <c r="D36" s="567" t="n">
        <f aca="false">'BIỂU 7'!D122</f>
        <v>426889</v>
      </c>
      <c r="E36" s="567" t="n">
        <f aca="false">'BIỂU 7'!E122</f>
        <v>2543235</v>
      </c>
      <c r="F36" s="566" t="n">
        <f aca="false">SUM(G36:M36)</f>
        <v>2444661</v>
      </c>
      <c r="G36" s="567" t="n">
        <f aca="false">'BIỂU 7'!G122</f>
        <v>12872</v>
      </c>
      <c r="H36" s="567" t="n">
        <f aca="false">'BIỂU 7'!H122</f>
        <v>2148091</v>
      </c>
      <c r="I36" s="567" t="n">
        <f aca="false">'BIỂU 7'!I122</f>
        <v>400</v>
      </c>
      <c r="J36" s="567" t="n">
        <f aca="false">'BIỂU 7'!J122</f>
        <v>239020</v>
      </c>
      <c r="K36" s="567" t="n">
        <f aca="false">'BIỂU 7'!K122</f>
        <v>20065</v>
      </c>
      <c r="L36" s="567" t="n">
        <f aca="false">'BIỂU 7'!L122</f>
        <v>18913</v>
      </c>
      <c r="M36" s="567" t="n">
        <f aca="false">'BIỂU 7'!M122</f>
        <v>5300</v>
      </c>
      <c r="N36" s="566" t="n">
        <f aca="false">SUM(O36:R36)</f>
        <v>525462</v>
      </c>
      <c r="O36" s="567" t="n">
        <f aca="false">'BIỂU 7'!O122</f>
        <v>0</v>
      </c>
      <c r="P36" s="567" t="n">
        <f aca="false">'BIỂU 7'!P122</f>
        <v>0</v>
      </c>
      <c r="Q36" s="567" t="n">
        <f aca="false">'BIỂU 7'!Q122</f>
        <v>0</v>
      </c>
      <c r="R36" s="567" t="n">
        <f aca="false">'BIỂU 7'!R122</f>
        <v>525462</v>
      </c>
      <c r="S36" s="566" t="n">
        <f aca="false">SUM(L36:N36)</f>
        <v>549675</v>
      </c>
      <c r="T36" s="568" t="n">
        <f aca="false">SUM(G36:K36)/F36</f>
        <v>0.990095559261591</v>
      </c>
      <c r="U36" s="563" t="n">
        <f aca="false">SUM(G36:K36)</f>
        <v>2420448</v>
      </c>
    </row>
    <row r="37" s="547" customFormat="true" ht="15.75" hidden="false" customHeight="true" outlineLevel="0" collapsed="false">
      <c r="A37" s="564" t="n">
        <v>19</v>
      </c>
      <c r="B37" s="565" t="s">
        <v>429</v>
      </c>
      <c r="C37" s="566" t="n">
        <f aca="false">SUM(D37:E37)</f>
        <v>2018205.289</v>
      </c>
      <c r="D37" s="567" t="n">
        <f aca="false">'BIỂU 7'!D127</f>
        <v>553026.202</v>
      </c>
      <c r="E37" s="567" t="n">
        <f aca="false">'BIỂU 7'!E127</f>
        <v>1465179.087</v>
      </c>
      <c r="F37" s="566" t="n">
        <f aca="false">SUM(G37:M37)</f>
        <v>967640.231</v>
      </c>
      <c r="G37" s="567" t="n">
        <f aca="false">'BIỂU 7'!G127</f>
        <v>15305</v>
      </c>
      <c r="H37" s="567" t="n">
        <f aca="false">'BIỂU 7'!H127</f>
        <v>634598.531</v>
      </c>
      <c r="I37" s="567" t="n">
        <f aca="false">'BIỂU 7'!I127</f>
        <v>219845</v>
      </c>
      <c r="J37" s="567" t="n">
        <f aca="false">'BIỂU 7'!J127</f>
        <v>63016.7</v>
      </c>
      <c r="K37" s="567" t="n">
        <f aca="false">'BIỂU 7'!K127</f>
        <v>13200</v>
      </c>
      <c r="L37" s="567" t="n">
        <f aca="false">'BIỂU 7'!L127</f>
        <v>21675</v>
      </c>
      <c r="M37" s="567" t="n">
        <f aca="false">'BIỂU 7'!M127</f>
        <v>0</v>
      </c>
      <c r="N37" s="566" t="n">
        <f aca="false">SUM(O37:R37)</f>
        <v>1050566</v>
      </c>
      <c r="O37" s="567" t="n">
        <f aca="false">'BIỂU 7'!O127</f>
        <v>439757</v>
      </c>
      <c r="P37" s="567" t="n">
        <f aca="false">'BIỂU 7'!P127</f>
        <v>0</v>
      </c>
      <c r="Q37" s="567" t="n">
        <f aca="false">'BIỂU 7'!Q127</f>
        <v>0</v>
      </c>
      <c r="R37" s="567" t="n">
        <f aca="false">'BIỂU 7'!R127</f>
        <v>610809</v>
      </c>
      <c r="S37" s="566" t="n">
        <f aca="false">SUM(L37:N37)</f>
        <v>1072241</v>
      </c>
      <c r="T37" s="568" t="n">
        <f aca="false">SUM(G37:K37)/F37</f>
        <v>0.977600145895546</v>
      </c>
      <c r="U37" s="563" t="n">
        <f aca="false">SUM(G37:K37)</f>
        <v>945965.231</v>
      </c>
    </row>
    <row r="38" s="547" customFormat="true" ht="15.75" hidden="false" customHeight="true" outlineLevel="0" collapsed="false">
      <c r="A38" s="564" t="n">
        <v>20</v>
      </c>
      <c r="B38" s="565" t="s">
        <v>430</v>
      </c>
      <c r="C38" s="566" t="n">
        <f aca="false">SUM(D38:E38)</f>
        <v>2011728.079</v>
      </c>
      <c r="D38" s="567" t="n">
        <f aca="false">'BIỂU 7'!D133</f>
        <v>574317</v>
      </c>
      <c r="E38" s="567" t="n">
        <f aca="false">'BIỂU 7'!E133</f>
        <v>1437411.079</v>
      </c>
      <c r="F38" s="566" t="n">
        <f aca="false">SUM(G38:M38)</f>
        <v>1536195.077</v>
      </c>
      <c r="G38" s="567" t="n">
        <f aca="false">'BIỂU 7'!G133</f>
        <v>3850</v>
      </c>
      <c r="H38" s="567" t="n">
        <f aca="false">'BIỂU 7'!H133</f>
        <v>1132794.077</v>
      </c>
      <c r="I38" s="567" t="n">
        <f aca="false">'BIỂU 7'!I133</f>
        <v>50000</v>
      </c>
      <c r="J38" s="567" t="n">
        <f aca="false">'BIỂU 7'!J133</f>
        <v>113548</v>
      </c>
      <c r="K38" s="567" t="n">
        <f aca="false">'BIỂU 7'!K133</f>
        <v>80859</v>
      </c>
      <c r="L38" s="567" t="n">
        <f aca="false">'BIỂU 7'!L133</f>
        <v>154944</v>
      </c>
      <c r="M38" s="567" t="n">
        <f aca="false">'BIỂU 7'!M133</f>
        <v>200</v>
      </c>
      <c r="N38" s="566" t="n">
        <f aca="false">SUM(O38:R38)</f>
        <v>475533</v>
      </c>
      <c r="O38" s="567" t="n">
        <f aca="false">'BIỂU 7'!O133</f>
        <v>0</v>
      </c>
      <c r="P38" s="567" t="n">
        <f aca="false">'BIỂU 7'!P133</f>
        <v>0</v>
      </c>
      <c r="Q38" s="567" t="n">
        <f aca="false">'BIỂU 7'!Q133</f>
        <v>0</v>
      </c>
      <c r="R38" s="567" t="n">
        <f aca="false">'BIỂU 7'!R133</f>
        <v>475533</v>
      </c>
      <c r="S38" s="566" t="n">
        <f aca="false">SUM(L38:N38)</f>
        <v>630677</v>
      </c>
      <c r="T38" s="568" t="n">
        <f aca="false">SUM(G38:K38)/F38</f>
        <v>0.899007618027928</v>
      </c>
      <c r="U38" s="563" t="n">
        <f aca="false">SUM(G38:K38)</f>
        <v>1381051.077</v>
      </c>
    </row>
    <row r="39" s="547" customFormat="true" ht="15.75" hidden="false" customHeight="true" outlineLevel="0" collapsed="false">
      <c r="A39" s="569" t="n">
        <v>21</v>
      </c>
      <c r="B39" s="570" t="s">
        <v>377</v>
      </c>
      <c r="C39" s="571" t="n">
        <f aca="false">SUM(D39:E39)</f>
        <v>1780413.057</v>
      </c>
      <c r="D39" s="572" t="n">
        <f aca="false">'BIỂU 7'!D138</f>
        <v>674049.505</v>
      </c>
      <c r="E39" s="572" t="n">
        <f aca="false">'BIỂU 7'!E138</f>
        <v>1106363.552</v>
      </c>
      <c r="F39" s="571" t="n">
        <f aca="false">SUM(G39:M39)</f>
        <v>1250323.105</v>
      </c>
      <c r="G39" s="572" t="n">
        <f aca="false">'BIỂU 7'!G138</f>
        <v>6900</v>
      </c>
      <c r="H39" s="572" t="n">
        <f aca="false">'BIỂU 7'!H138</f>
        <v>1052087.853</v>
      </c>
      <c r="I39" s="572" t="n">
        <f aca="false">'BIỂU 7'!I138</f>
        <v>30700</v>
      </c>
      <c r="J39" s="572" t="n">
        <f aca="false">'BIỂU 7'!J138</f>
        <v>11750</v>
      </c>
      <c r="K39" s="572" t="n">
        <f aca="false">'BIỂU 7'!K138</f>
        <v>77363</v>
      </c>
      <c r="L39" s="572" t="n">
        <f aca="false">'BIỂU 7'!L138</f>
        <v>22475.002</v>
      </c>
      <c r="M39" s="572" t="n">
        <f aca="false">'BIỂU 7'!M138</f>
        <v>49047.25</v>
      </c>
      <c r="N39" s="571" t="n">
        <f aca="false">SUM(O39:R39)</f>
        <v>530090</v>
      </c>
      <c r="O39" s="572" t="n">
        <f aca="false">'BIỂU 7'!O138</f>
        <v>0</v>
      </c>
      <c r="P39" s="572" t="n">
        <f aca="false">'BIỂU 7'!P138</f>
        <v>0</v>
      </c>
      <c r="Q39" s="572" t="n">
        <f aca="false">'BIỂU 7'!Q138</f>
        <v>0</v>
      </c>
      <c r="R39" s="572" t="n">
        <f aca="false">'BIỂU 7'!R138</f>
        <v>530090</v>
      </c>
      <c r="S39" s="571" t="n">
        <f aca="false">SUM(L39:N39)</f>
        <v>601612.252</v>
      </c>
      <c r="T39" s="573" t="n">
        <f aca="false">SUM(G39:K39)/F39</f>
        <v>0.942796984464268</v>
      </c>
      <c r="U39" s="563" t="n">
        <f aca="false">SUM(G39:K39)</f>
        <v>1178800.853</v>
      </c>
    </row>
    <row r="40" s="547" customFormat="true" ht="19.5" hidden="false" customHeight="true" outlineLevel="0" collapsed="false">
      <c r="A40" s="574" t="s">
        <v>286</v>
      </c>
      <c r="B40" s="574"/>
      <c r="C40" s="575" t="n">
        <f aca="false">SUM(C17:C18)</f>
        <v>500921597.214</v>
      </c>
      <c r="D40" s="575" t="n">
        <f aca="false">SUM(D17:D18)</f>
        <v>280853872.218</v>
      </c>
      <c r="E40" s="575" t="n">
        <f aca="false">SUM(E17:E18)</f>
        <v>220067724.996</v>
      </c>
      <c r="F40" s="575" t="n">
        <f aca="false">SUM(F17:F18)</f>
        <v>257119295.293</v>
      </c>
      <c r="G40" s="575" t="n">
        <f aca="false">SUM(G17:G18)</f>
        <v>12724552.411</v>
      </c>
      <c r="H40" s="575" t="n">
        <f aca="false">SUM(H17:H18)</f>
        <v>143277385.321</v>
      </c>
      <c r="I40" s="575" t="n">
        <f aca="false">SUM(I17:I18)</f>
        <v>39748340.86</v>
      </c>
      <c r="J40" s="575" t="n">
        <f aca="false">SUM(J17:J18)</f>
        <v>28164992.37</v>
      </c>
      <c r="K40" s="575" t="n">
        <f aca="false">SUM(K17:K18)</f>
        <v>2041665.266</v>
      </c>
      <c r="L40" s="575" t="n">
        <f aca="false">SUM(L17:L18)</f>
        <v>29611860.715</v>
      </c>
      <c r="M40" s="575" t="n">
        <f aca="false">SUM(M17:M18)</f>
        <v>1550498.35</v>
      </c>
      <c r="N40" s="575" t="n">
        <f aca="false">SUM(N17:N18)</f>
        <v>243802302.261</v>
      </c>
      <c r="O40" s="575" t="n">
        <f aca="false">SUM(O17:O18)</f>
        <v>131196293.39</v>
      </c>
      <c r="P40" s="575" t="n">
        <f aca="false">SUM(P17:P18)</f>
        <v>9101</v>
      </c>
      <c r="Q40" s="575" t="n">
        <f aca="false">SUM(Q17:Q18)</f>
        <v>61855590.151</v>
      </c>
      <c r="R40" s="575" t="n">
        <f aca="false">SUM(R17:R18)</f>
        <v>50741317.72</v>
      </c>
      <c r="S40" s="575" t="n">
        <f aca="false">SUM(S17:S18)</f>
        <v>274964661.326</v>
      </c>
      <c r="T40" s="576" t="n">
        <f aca="false">SUM(G40:K40)/F40</f>
        <v>0.878801942773338</v>
      </c>
      <c r="U40" s="563" t="n">
        <f aca="false">SUM(G40:K40)</f>
        <v>225956936.228</v>
      </c>
    </row>
    <row r="41" s="547" customFormat="true" ht="19.5" hidden="false" customHeight="true" outlineLevel="0" collapsed="false">
      <c r="A41" s="498" t="s">
        <v>759</v>
      </c>
      <c r="B41" s="498"/>
      <c r="C41" s="577" t="n">
        <v>586102400.14301</v>
      </c>
      <c r="D41" s="577" t="n">
        <v>134506804.426</v>
      </c>
      <c r="E41" s="577" t="n">
        <v>451595595.71701</v>
      </c>
      <c r="F41" s="577" t="n">
        <v>351722830.723</v>
      </c>
      <c r="G41" s="577" t="n">
        <v>28099055.231</v>
      </c>
      <c r="H41" s="577" t="n">
        <v>186591475.792</v>
      </c>
      <c r="I41" s="577" t="n">
        <v>11956771.58</v>
      </c>
      <c r="J41" s="577" t="n">
        <v>75931755.764</v>
      </c>
      <c r="K41" s="577" t="n">
        <v>2669470.246</v>
      </c>
      <c r="L41" s="577" t="n">
        <v>38700526.959</v>
      </c>
      <c r="M41" s="577" t="n">
        <v>7773775.151</v>
      </c>
      <c r="N41" s="577" t="n">
        <v>234379568.682</v>
      </c>
      <c r="O41" s="577" t="n">
        <v>189711968.056</v>
      </c>
      <c r="P41" s="577" t="n">
        <v>15269.001</v>
      </c>
      <c r="Q41" s="577" t="n">
        <v>44652331.625</v>
      </c>
      <c r="R41" s="575"/>
      <c r="S41" s="577" t="n">
        <v>280853870.792</v>
      </c>
      <c r="T41" s="576" t="n">
        <v>0.87</v>
      </c>
      <c r="U41" s="563"/>
    </row>
    <row r="42" s="578" customFormat="true" ht="21" hidden="false" customHeight="true" outlineLevel="0" collapsed="false">
      <c r="B42" s="579" t="str">
        <f aca="false">TT!B10</f>
        <v>Nghệ An, ngày 03 tháng 10 năm 2015</v>
      </c>
      <c r="C42" s="579"/>
      <c r="D42" s="579"/>
      <c r="E42" s="579"/>
      <c r="F42" s="580"/>
      <c r="G42" s="581"/>
      <c r="H42" s="581"/>
      <c r="I42" s="581"/>
      <c r="J42" s="581"/>
      <c r="K42" s="581"/>
      <c r="L42" s="582"/>
      <c r="M42" s="583" t="str">
        <f aca="false">B42</f>
        <v>Nghệ An, ngày 03 tháng 10 năm 2015</v>
      </c>
      <c r="N42" s="583"/>
      <c r="O42" s="583"/>
      <c r="P42" s="583"/>
      <c r="Q42" s="583"/>
      <c r="R42" s="583"/>
      <c r="S42" s="583"/>
      <c r="T42" s="581"/>
      <c r="U42" s="584"/>
    </row>
    <row r="43" s="585" customFormat="true" ht="17.25" hidden="false" customHeight="true" outlineLevel="0" collapsed="false">
      <c r="B43" s="530" t="s">
        <v>4</v>
      </c>
      <c r="C43" s="530"/>
      <c r="D43" s="530"/>
      <c r="E43" s="530"/>
      <c r="F43" s="586"/>
      <c r="G43" s="587"/>
      <c r="H43" s="587"/>
      <c r="I43" s="587"/>
      <c r="J43" s="587"/>
      <c r="K43" s="587"/>
      <c r="L43" s="587"/>
      <c r="M43" s="588" t="str">
        <f aca="false">TT!B3</f>
        <v>KT/ CỤC TRƯỞNG</v>
      </c>
      <c r="N43" s="588"/>
      <c r="O43" s="588"/>
      <c r="P43" s="588"/>
      <c r="Q43" s="588"/>
      <c r="R43" s="588"/>
      <c r="S43" s="588"/>
      <c r="T43" s="588"/>
      <c r="U43" s="589"/>
    </row>
    <row r="44" s="590" customFormat="true" ht="15.75" hidden="false" customHeight="false" outlineLevel="0" collapsed="false">
      <c r="B44" s="591"/>
      <c r="C44" s="591"/>
      <c r="D44" s="591"/>
      <c r="E44" s="592"/>
      <c r="F44" s="592"/>
      <c r="G44" s="592"/>
      <c r="H44" s="592"/>
      <c r="I44" s="592"/>
      <c r="J44" s="592"/>
      <c r="K44" s="592"/>
      <c r="L44" s="592"/>
      <c r="M44" s="515" t="str">
        <f aca="false">TT!B11</f>
        <v>PHÓ CỤC TRƯỞNG</v>
      </c>
      <c r="N44" s="515"/>
      <c r="O44" s="515"/>
      <c r="P44" s="515"/>
      <c r="Q44" s="515"/>
      <c r="R44" s="515"/>
      <c r="S44" s="515"/>
      <c r="T44" s="515"/>
      <c r="U44" s="487"/>
    </row>
    <row r="45" s="594" customFormat="true" ht="15.75" hidden="true" customHeight="false" outlineLevel="0" collapsed="false">
      <c r="A45" s="593" t="s">
        <v>51</v>
      </c>
      <c r="C45" s="595"/>
      <c r="D45" s="596"/>
      <c r="E45" s="596"/>
      <c r="F45" s="596"/>
      <c r="G45" s="596"/>
      <c r="H45" s="596"/>
      <c r="I45" s="596"/>
      <c r="J45" s="596"/>
      <c r="K45" s="596"/>
      <c r="L45" s="596"/>
      <c r="M45" s="596"/>
      <c r="N45" s="596"/>
      <c r="O45" s="596"/>
      <c r="P45" s="596"/>
      <c r="Q45" s="596"/>
      <c r="R45" s="596"/>
      <c r="S45" s="596"/>
      <c r="T45" s="595"/>
    </row>
    <row r="46" s="594" customFormat="true" ht="15.75" hidden="true" customHeight="false" outlineLevel="0" collapsed="false">
      <c r="B46" s="597" t="s">
        <v>453</v>
      </c>
      <c r="C46" s="598"/>
      <c r="D46" s="599"/>
      <c r="E46" s="599"/>
      <c r="F46" s="599"/>
      <c r="G46" s="599"/>
      <c r="H46" s="599"/>
      <c r="I46" s="599"/>
      <c r="J46" s="599"/>
      <c r="K46" s="599"/>
      <c r="L46" s="596"/>
      <c r="M46" s="596"/>
      <c r="N46" s="596"/>
      <c r="O46" s="596"/>
      <c r="P46" s="596"/>
      <c r="Q46" s="596"/>
      <c r="R46" s="596"/>
      <c r="S46" s="596"/>
      <c r="T46" s="595"/>
    </row>
    <row r="47" s="594" customFormat="true" ht="15.75" hidden="true" customHeight="false" outlineLevel="0" collapsed="false">
      <c r="B47" s="600" t="s">
        <v>454</v>
      </c>
      <c r="C47" s="601"/>
      <c r="D47" s="601"/>
      <c r="E47" s="601"/>
      <c r="F47" s="601"/>
      <c r="G47" s="601"/>
      <c r="H47" s="601"/>
      <c r="I47" s="601"/>
      <c r="J47" s="599"/>
      <c r="K47" s="599"/>
      <c r="L47" s="596"/>
      <c r="M47" s="596"/>
      <c r="N47" s="596"/>
      <c r="O47" s="596"/>
      <c r="P47" s="596"/>
      <c r="Q47" s="596"/>
      <c r="R47" s="596"/>
      <c r="S47" s="596"/>
      <c r="T47" s="595"/>
    </row>
    <row r="48" s="594" customFormat="true" ht="15.75" hidden="true" customHeight="true" outlineLevel="0" collapsed="false">
      <c r="A48" s="602"/>
      <c r="B48" s="603" t="s">
        <v>455</v>
      </c>
      <c r="C48" s="603"/>
      <c r="D48" s="603"/>
      <c r="E48" s="603"/>
      <c r="F48" s="603"/>
      <c r="G48" s="603"/>
      <c r="H48" s="603"/>
      <c r="I48" s="603"/>
      <c r="J48" s="603"/>
      <c r="K48" s="603"/>
      <c r="L48" s="602"/>
      <c r="M48" s="596"/>
      <c r="N48" s="596"/>
      <c r="O48" s="596"/>
      <c r="P48" s="596"/>
      <c r="Q48" s="596"/>
      <c r="R48" s="596"/>
      <c r="S48" s="596"/>
      <c r="T48" s="595"/>
    </row>
    <row r="49" s="594" customFormat="true" ht="15.75" hidden="true" customHeight="true" outlineLevel="0" collapsed="false">
      <c r="A49" s="604"/>
      <c r="B49" s="605" t="s">
        <v>456</v>
      </c>
      <c r="C49" s="605"/>
      <c r="D49" s="605"/>
      <c r="E49" s="605"/>
      <c r="F49" s="605"/>
      <c r="G49" s="605"/>
      <c r="H49" s="605"/>
      <c r="I49" s="605"/>
      <c r="J49" s="605"/>
      <c r="K49" s="605"/>
      <c r="L49" s="604"/>
      <c r="M49" s="595"/>
      <c r="N49" s="595"/>
      <c r="O49" s="595"/>
      <c r="P49" s="595"/>
      <c r="Q49" s="595"/>
      <c r="R49" s="595"/>
      <c r="S49" s="595"/>
      <c r="T49" s="595"/>
    </row>
    <row r="50" s="594" customFormat="true" ht="12.75" hidden="false" customHeight="false" outlineLevel="0" collapsed="false">
      <c r="A50" s="604"/>
      <c r="B50" s="604"/>
      <c r="C50" s="604"/>
      <c r="D50" s="604"/>
      <c r="E50" s="604"/>
      <c r="F50" s="604"/>
      <c r="G50" s="604"/>
      <c r="H50" s="604"/>
      <c r="I50" s="604"/>
      <c r="J50" s="604"/>
      <c r="K50" s="604"/>
      <c r="L50" s="604"/>
      <c r="M50" s="595"/>
      <c r="N50" s="595"/>
      <c r="O50" s="595"/>
      <c r="P50" s="595"/>
      <c r="Q50" s="595"/>
      <c r="R50" s="595"/>
      <c r="S50" s="595"/>
      <c r="T50" s="595"/>
    </row>
    <row r="51" s="594" customFormat="true" ht="12.75" hidden="false" customHeight="false" outlineLevel="0" collapsed="false">
      <c r="C51" s="595"/>
      <c r="D51" s="595"/>
      <c r="E51" s="595"/>
      <c r="F51" s="595"/>
      <c r="G51" s="606"/>
      <c r="H51" s="595"/>
      <c r="I51" s="595"/>
      <c r="J51" s="595"/>
      <c r="K51" s="595"/>
      <c r="L51" s="607"/>
      <c r="M51" s="595"/>
      <c r="N51" s="595"/>
      <c r="O51" s="595"/>
      <c r="P51" s="595"/>
      <c r="Q51" s="595"/>
      <c r="R51" s="595"/>
      <c r="S51" s="595"/>
      <c r="T51" s="595"/>
    </row>
    <row r="52" customFormat="false" ht="12.75" hidden="false" customHeight="false" outlineLevel="0" collapsed="false">
      <c r="D52" s="607"/>
    </row>
    <row r="54" customFormat="false" ht="15.75" hidden="false" customHeight="false" outlineLevel="0" collapsed="false">
      <c r="B54" s="608" t="str">
        <f aca="false">TT!B6</f>
        <v>Nguyễn Thị Cẩm Nhung</v>
      </c>
      <c r="C54" s="608"/>
      <c r="D54" s="608"/>
      <c r="E54" s="608"/>
      <c r="N54" s="608" t="str">
        <f aca="false">TT!B5</f>
        <v>Hoàng Thị Thu Trang</v>
      </c>
      <c r="O54" s="608"/>
      <c r="P54" s="608"/>
      <c r="Q54" s="608"/>
      <c r="R54" s="608"/>
      <c r="S54" s="608"/>
    </row>
  </sheetData>
  <mergeCells count="53">
    <mergeCell ref="B4:D4"/>
    <mergeCell ref="I4:T4"/>
    <mergeCell ref="B5:D5"/>
    <mergeCell ref="I5:T5"/>
    <mergeCell ref="F6:O6"/>
    <mergeCell ref="P6:U6"/>
    <mergeCell ref="F7:O7"/>
    <mergeCell ref="A8:D8"/>
    <mergeCell ref="F8:O8"/>
    <mergeCell ref="P8:U8"/>
    <mergeCell ref="F9:O9"/>
    <mergeCell ref="A10:D10"/>
    <mergeCell ref="F10:O10"/>
    <mergeCell ref="P10:U10"/>
    <mergeCell ref="O11:T11"/>
    <mergeCell ref="A12:B16"/>
    <mergeCell ref="C12:E12"/>
    <mergeCell ref="F12:S12"/>
    <mergeCell ref="T12:T16"/>
    <mergeCell ref="C13:C16"/>
    <mergeCell ref="D13:E14"/>
    <mergeCell ref="F13:M13"/>
    <mergeCell ref="N13:R13"/>
    <mergeCell ref="S13:S16"/>
    <mergeCell ref="F14:F16"/>
    <mergeCell ref="G14:M14"/>
    <mergeCell ref="N14:N16"/>
    <mergeCell ref="O14:R14"/>
    <mergeCell ref="D15:D16"/>
    <mergeCell ref="E15:E16"/>
    <mergeCell ref="G15:G16"/>
    <mergeCell ref="H15:H16"/>
    <mergeCell ref="I15:I16"/>
    <mergeCell ref="J15:J16"/>
    <mergeCell ref="K15:K16"/>
    <mergeCell ref="L15:L16"/>
    <mergeCell ref="M15:M16"/>
    <mergeCell ref="O15:O16"/>
    <mergeCell ref="P15:P16"/>
    <mergeCell ref="Q15:Q16"/>
    <mergeCell ref="R15:R16"/>
    <mergeCell ref="A40:B40"/>
    <mergeCell ref="A41:B41"/>
    <mergeCell ref="B42:E42"/>
    <mergeCell ref="M42:S42"/>
    <mergeCell ref="B43:E43"/>
    <mergeCell ref="M43:T43"/>
    <mergeCell ref="B44:D44"/>
    <mergeCell ref="M44:T44"/>
    <mergeCell ref="B48:K48"/>
    <mergeCell ref="B49:K49"/>
    <mergeCell ref="B54:E54"/>
    <mergeCell ref="N54:S54"/>
  </mergeCells>
  <printOptions headings="false" gridLines="false" gridLinesSet="true" horizontalCentered="false" verticalCentered="false"/>
  <pageMargins left="0.2" right="0.2" top="0.190277777777778" bottom="0.1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29"/>
  <sheetViews>
    <sheetView showFormulas="false" showGridLines="true" showRowColHeaders="true" showZeros="true" rightToLeft="false" tabSelected="false" showOutlineSymbols="true" defaultGridColor="true" view="pageBreakPreview" topLeftCell="A7" colorId="64" zoomScale="100" zoomScaleNormal="70" zoomScalePageLayoutView="100" workbookViewId="0">
      <selection pane="topLeft" activeCell="E11" activeCellId="0" sqref="E1:E16384"/>
    </sheetView>
  </sheetViews>
  <sheetFormatPr defaultColWidth="9.13671875" defaultRowHeight="24.95" zeroHeight="false" outlineLevelRow="0" outlineLevelCol="0"/>
  <cols>
    <col collapsed="false" customWidth="true" hidden="false" outlineLevel="0" max="1" min="1" style="76" width="4.99"/>
    <col collapsed="false" customWidth="true" hidden="false" outlineLevel="0" max="2" min="2" style="77" width="57.99"/>
    <col collapsed="false" customWidth="true" hidden="false" outlineLevel="0" max="3" min="3" style="76" width="19.7"/>
    <col collapsed="false" customWidth="true" hidden="false" outlineLevel="0" max="4" min="4" style="77" width="16.28"/>
    <col collapsed="false" customWidth="true" hidden="false" outlineLevel="0" max="5" min="5" style="78" width="15.28"/>
    <col collapsed="false" customWidth="true" hidden="false" outlineLevel="0" max="6" min="6" style="77" width="14.56"/>
    <col collapsed="false" customWidth="true" hidden="false" outlineLevel="0" max="7" min="7" style="77" width="13.56"/>
    <col collapsed="false" customWidth="true" hidden="false" outlineLevel="0" max="8" min="8" style="77" width="15.13"/>
    <col collapsed="false" customWidth="true" hidden="false" outlineLevel="0" max="9" min="9" style="77" width="13.85"/>
    <col collapsed="false" customWidth="true" hidden="false" outlineLevel="0" max="11" min="10" style="77" width="16.13"/>
    <col collapsed="false" customWidth="true" hidden="false" outlineLevel="0" max="13" min="12" style="77" width="15.56"/>
    <col collapsed="false" customWidth="true" hidden="true" outlineLevel="0" max="14" min="14" style="77" width="7.7"/>
    <col collapsed="false" customWidth="true" hidden="true" outlineLevel="0" max="15" min="15" style="77" width="50.84"/>
    <col collapsed="false" customWidth="true" hidden="true" outlineLevel="0" max="16" min="16" style="77" width="20.28"/>
    <col collapsed="false" customWidth="true" hidden="false" outlineLevel="0" max="17" min="17" style="79" width="14.56"/>
    <col collapsed="false" customWidth="false" hidden="false" outlineLevel="0" max="257" min="18" style="77" width="9.14"/>
  </cols>
  <sheetData>
    <row r="1" customFormat="false" ht="29.25" hidden="false" customHeight="true" outlineLevel="0" collapsed="false">
      <c r="A1" s="80" t="s">
        <v>96</v>
      </c>
      <c r="B1" s="80"/>
      <c r="C1" s="81" t="s">
        <v>97</v>
      </c>
      <c r="D1" s="81"/>
      <c r="E1" s="81"/>
      <c r="F1" s="81"/>
      <c r="G1" s="81"/>
      <c r="H1" s="81"/>
      <c r="I1" s="81"/>
      <c r="J1" s="82" t="s">
        <v>98</v>
      </c>
    </row>
    <row r="2" customFormat="false" ht="21.95" hidden="false" customHeight="true" outlineLevel="0" collapsed="false">
      <c r="A2" s="80" t="s">
        <v>99</v>
      </c>
      <c r="B2" s="80"/>
      <c r="C2" s="83" t="s">
        <v>100</v>
      </c>
      <c r="D2" s="83"/>
      <c r="E2" s="83"/>
      <c r="F2" s="83"/>
      <c r="G2" s="83"/>
      <c r="H2" s="83"/>
      <c r="I2" s="83"/>
      <c r="J2" s="82" t="str">
        <f aca="false">TT!B8</f>
        <v>Cục THADS tỉnh Nghệ An</v>
      </c>
    </row>
    <row r="3" customFormat="false" ht="21.95" hidden="false" customHeight="true" outlineLevel="0" collapsed="false">
      <c r="A3" s="80" t="s">
        <v>101</v>
      </c>
      <c r="B3" s="80"/>
      <c r="C3" s="84" t="str">
        <f aca="false">TT!B7</f>
        <v>12 tháng/năm 2015</v>
      </c>
      <c r="D3" s="84"/>
      <c r="E3" s="84"/>
      <c r="F3" s="84"/>
      <c r="G3" s="84"/>
      <c r="H3" s="84"/>
      <c r="I3" s="84"/>
      <c r="J3" s="82" t="s">
        <v>102</v>
      </c>
    </row>
    <row r="4" customFormat="false" ht="21.95" hidden="false" customHeight="true" outlineLevel="0" collapsed="false">
      <c r="A4" s="80" t="s">
        <v>103</v>
      </c>
      <c r="B4" s="80"/>
      <c r="J4" s="82" t="str">
        <f aca="false">TT!B9</f>
        <v> Tổng Cục THADS </v>
      </c>
    </row>
    <row r="5" customFormat="false" ht="20.25" hidden="false" customHeight="true" outlineLevel="0" collapsed="false">
      <c r="A5" s="85"/>
      <c r="B5" s="86"/>
      <c r="J5" s="82" t="s">
        <v>104</v>
      </c>
    </row>
    <row r="6" customFormat="false" ht="8.25" hidden="true" customHeight="true" outlineLevel="0" collapsed="false">
      <c r="A6" s="85"/>
      <c r="B6" s="85"/>
      <c r="J6" s="87"/>
    </row>
    <row r="7" s="90" customFormat="true" ht="24.95" hidden="false" customHeight="true" outlineLevel="0" collapsed="false">
      <c r="A7" s="88" t="s">
        <v>105</v>
      </c>
      <c r="B7" s="88"/>
      <c r="C7" s="89" t="s">
        <v>106</v>
      </c>
      <c r="D7" s="89" t="s">
        <v>107</v>
      </c>
      <c r="E7" s="89"/>
      <c r="F7" s="89"/>
      <c r="G7" s="89"/>
      <c r="H7" s="89"/>
      <c r="I7" s="89"/>
      <c r="J7" s="89"/>
      <c r="K7" s="89"/>
      <c r="L7" s="89"/>
      <c r="M7" s="89"/>
      <c r="N7" s="88" t="s">
        <v>105</v>
      </c>
      <c r="O7" s="88"/>
      <c r="Q7" s="91"/>
    </row>
    <row r="8" s="90" customFormat="true" ht="24.95" hidden="false" customHeight="true" outlineLevel="0" collapsed="false">
      <c r="A8" s="88"/>
      <c r="B8" s="88"/>
      <c r="C8" s="89"/>
      <c r="D8" s="89" t="s">
        <v>108</v>
      </c>
      <c r="E8" s="89" t="s">
        <v>109</v>
      </c>
      <c r="F8" s="89"/>
      <c r="G8" s="89"/>
      <c r="H8" s="92" t="s">
        <v>110</v>
      </c>
      <c r="I8" s="92" t="s">
        <v>111</v>
      </c>
      <c r="J8" s="92" t="s">
        <v>112</v>
      </c>
      <c r="K8" s="92" t="s">
        <v>113</v>
      </c>
      <c r="L8" s="92" t="s">
        <v>114</v>
      </c>
      <c r="M8" s="92" t="s">
        <v>115</v>
      </c>
      <c r="N8" s="88"/>
      <c r="O8" s="88"/>
      <c r="Q8" s="91"/>
    </row>
    <row r="9" s="90" customFormat="true" ht="22.5" hidden="false" customHeight="true" outlineLevel="0" collapsed="false">
      <c r="A9" s="88"/>
      <c r="B9" s="88"/>
      <c r="C9" s="89"/>
      <c r="D9" s="89"/>
      <c r="E9" s="93" t="s">
        <v>106</v>
      </c>
      <c r="F9" s="89" t="s">
        <v>107</v>
      </c>
      <c r="G9" s="89"/>
      <c r="H9" s="92"/>
      <c r="I9" s="92"/>
      <c r="J9" s="92"/>
      <c r="K9" s="92"/>
      <c r="L9" s="92"/>
      <c r="M9" s="92"/>
      <c r="N9" s="88"/>
      <c r="O9" s="88"/>
      <c r="Q9" s="91"/>
    </row>
    <row r="10" s="90" customFormat="true" ht="54" hidden="false" customHeight="true" outlineLevel="0" collapsed="false">
      <c r="A10" s="88"/>
      <c r="B10" s="88"/>
      <c r="C10" s="89"/>
      <c r="D10" s="89"/>
      <c r="E10" s="93"/>
      <c r="F10" s="89" t="s">
        <v>116</v>
      </c>
      <c r="G10" s="89" t="s">
        <v>115</v>
      </c>
      <c r="H10" s="92"/>
      <c r="I10" s="92"/>
      <c r="J10" s="92"/>
      <c r="K10" s="92"/>
      <c r="L10" s="92"/>
      <c r="M10" s="92"/>
      <c r="N10" s="88"/>
      <c r="O10" s="88"/>
      <c r="Q10" s="91"/>
    </row>
    <row r="11" s="97" customFormat="true" ht="24.95" hidden="false" customHeight="true" outlineLevel="0" collapsed="false">
      <c r="A11" s="94"/>
      <c r="B11" s="95" t="s">
        <v>117</v>
      </c>
      <c r="C11" s="95" t="n">
        <v>1</v>
      </c>
      <c r="D11" s="95" t="n">
        <v>2</v>
      </c>
      <c r="E11" s="96" t="n">
        <v>3</v>
      </c>
      <c r="F11" s="95" t="n">
        <v>4</v>
      </c>
      <c r="G11" s="95" t="n">
        <v>5</v>
      </c>
      <c r="H11" s="95" t="n">
        <v>6</v>
      </c>
      <c r="I11" s="95" t="n">
        <v>7</v>
      </c>
      <c r="J11" s="95" t="n">
        <v>8</v>
      </c>
      <c r="K11" s="95" t="n">
        <v>9</v>
      </c>
      <c r="L11" s="95" t="n">
        <v>10</v>
      </c>
      <c r="M11" s="95" t="n">
        <v>11</v>
      </c>
      <c r="N11" s="94"/>
      <c r="O11" s="95" t="s">
        <v>117</v>
      </c>
      <c r="Q11" s="98"/>
    </row>
    <row r="12" customFormat="false" ht="29.25" hidden="false" customHeight="true" outlineLevel="0" collapsed="false">
      <c r="A12" s="99" t="s">
        <v>118</v>
      </c>
      <c r="B12" s="100" t="s">
        <v>119</v>
      </c>
      <c r="C12" s="101" t="n">
        <f aca="false">SUM(C13:C14)</f>
        <v>12844</v>
      </c>
      <c r="D12" s="101" t="n">
        <f aca="false">D13+D14</f>
        <v>2409</v>
      </c>
      <c r="E12" s="102" t="n">
        <f aca="false">E13+E14</f>
        <v>7196</v>
      </c>
      <c r="F12" s="101" t="n">
        <f aca="false">F13+F14</f>
        <v>1435</v>
      </c>
      <c r="G12" s="101" t="n">
        <f aca="false">G13+G14</f>
        <v>5761</v>
      </c>
      <c r="H12" s="101" t="n">
        <f aca="false">H13+H14</f>
        <v>22</v>
      </c>
      <c r="I12" s="101" t="n">
        <f aca="false">I13+I14</f>
        <v>3144</v>
      </c>
      <c r="J12" s="101" t="n">
        <f aca="false">J13+J14</f>
        <v>67</v>
      </c>
      <c r="K12" s="101" t="n">
        <f aca="false">K13+K14</f>
        <v>2</v>
      </c>
      <c r="L12" s="101" t="n">
        <f aca="false">L13+L14</f>
        <v>0</v>
      </c>
      <c r="M12" s="101" t="n">
        <f aca="false">M13+M14</f>
        <v>4</v>
      </c>
      <c r="N12" s="99" t="s">
        <v>118</v>
      </c>
      <c r="O12" s="103" t="s">
        <v>119</v>
      </c>
      <c r="P12" s="104" t="n">
        <f aca="false">'BIỂU 6'!C139-'BIỂU 2'!C12-'BIỂU 1'!C12</f>
        <v>0</v>
      </c>
    </row>
    <row r="13" customFormat="false" ht="32.25" hidden="false" customHeight="true" outlineLevel="0" collapsed="false">
      <c r="A13" s="105" t="n">
        <v>1</v>
      </c>
      <c r="B13" s="106" t="s">
        <v>120</v>
      </c>
      <c r="C13" s="101" t="n">
        <f aca="false">D13+E13+H13+I13+J13+K13+L13+M13</f>
        <v>2646</v>
      </c>
      <c r="D13" s="107" t="n">
        <v>397</v>
      </c>
      <c r="E13" s="108" t="n">
        <f aca="false">SUM(F13:G13)</f>
        <v>2130</v>
      </c>
      <c r="F13" s="107" t="n">
        <v>518</v>
      </c>
      <c r="G13" s="107" t="n">
        <v>1612</v>
      </c>
      <c r="H13" s="101" t="n">
        <v>0</v>
      </c>
      <c r="I13" s="107" t="n">
        <v>90</v>
      </c>
      <c r="J13" s="107" t="n">
        <v>28</v>
      </c>
      <c r="K13" s="101" t="n">
        <v>0</v>
      </c>
      <c r="L13" s="101" t="n">
        <v>0</v>
      </c>
      <c r="M13" s="109" t="n">
        <v>1</v>
      </c>
      <c r="N13" s="110" t="n">
        <v>1</v>
      </c>
      <c r="O13" s="111" t="s">
        <v>120</v>
      </c>
      <c r="P13" s="104" t="n">
        <f aca="false">'BIỂU 6'!D139-'BIỂU 2'!C13-'BIỂU 1'!C13</f>
        <v>0</v>
      </c>
    </row>
    <row r="14" customFormat="false" ht="29.25" hidden="false" customHeight="true" outlineLevel="0" collapsed="false">
      <c r="A14" s="105" t="n">
        <v>2</v>
      </c>
      <c r="B14" s="106" t="s">
        <v>121</v>
      </c>
      <c r="C14" s="101" t="n">
        <f aca="false">D14+E14+H14+I14+J14+K14+L14+M14</f>
        <v>10198</v>
      </c>
      <c r="D14" s="112" t="n">
        <v>2012</v>
      </c>
      <c r="E14" s="102" t="n">
        <f aca="false">SUM(F14:G14)</f>
        <v>5066</v>
      </c>
      <c r="F14" s="109" t="n">
        <v>917</v>
      </c>
      <c r="G14" s="109" t="n">
        <v>4149</v>
      </c>
      <c r="H14" s="109" t="n">
        <v>22</v>
      </c>
      <c r="I14" s="109" t="n">
        <v>3054</v>
      </c>
      <c r="J14" s="109" t="n">
        <v>39</v>
      </c>
      <c r="K14" s="109" t="n">
        <v>2</v>
      </c>
      <c r="L14" s="109" t="n">
        <v>0</v>
      </c>
      <c r="M14" s="109" t="n">
        <v>3</v>
      </c>
      <c r="N14" s="110" t="n">
        <v>2</v>
      </c>
      <c r="O14" s="111" t="s">
        <v>121</v>
      </c>
      <c r="P14" s="104" t="n">
        <f aca="false">'BIỂU 6'!E139-'BIỂU 2'!C14-'BIỂU 1'!C14</f>
        <v>0</v>
      </c>
    </row>
    <row r="15" customFormat="false" ht="29.25" hidden="false" customHeight="true" outlineLevel="0" collapsed="false">
      <c r="A15" s="113" t="s">
        <v>122</v>
      </c>
      <c r="B15" s="100" t="s">
        <v>123</v>
      </c>
      <c r="C15" s="101" t="n">
        <f aca="false">C12</f>
        <v>12844</v>
      </c>
      <c r="D15" s="101" t="n">
        <f aca="false">D12</f>
        <v>2409</v>
      </c>
      <c r="E15" s="102" t="n">
        <f aca="false">SUM(F15:G15)</f>
        <v>7196</v>
      </c>
      <c r="F15" s="101" t="n">
        <f aca="false">F12</f>
        <v>1435</v>
      </c>
      <c r="G15" s="101" t="n">
        <f aca="false">G12</f>
        <v>5761</v>
      </c>
      <c r="H15" s="101" t="n">
        <f aca="false">H12</f>
        <v>22</v>
      </c>
      <c r="I15" s="101" t="n">
        <f aca="false">I12</f>
        <v>3144</v>
      </c>
      <c r="J15" s="101" t="n">
        <f aca="false">J12</f>
        <v>67</v>
      </c>
      <c r="K15" s="101" t="n">
        <f aca="false">K12</f>
        <v>2</v>
      </c>
      <c r="L15" s="101" t="n">
        <f aca="false">L12</f>
        <v>0</v>
      </c>
      <c r="M15" s="101" t="n">
        <f aca="false">M12</f>
        <v>4</v>
      </c>
      <c r="N15" s="114" t="s">
        <v>122</v>
      </c>
      <c r="O15" s="103" t="s">
        <v>123</v>
      </c>
    </row>
    <row r="16" customFormat="false" ht="29.25" hidden="false" customHeight="true" outlineLevel="0" collapsed="false">
      <c r="A16" s="113" t="n">
        <v>1</v>
      </c>
      <c r="B16" s="100" t="s">
        <v>124</v>
      </c>
      <c r="C16" s="101" t="n">
        <f aca="false">SUM(C17:C23)</f>
        <v>10615</v>
      </c>
      <c r="D16" s="101" t="n">
        <f aca="false">D17+D18+D19+D20+D21+D22+D23</f>
        <v>2038</v>
      </c>
      <c r="E16" s="102" t="n">
        <f aca="false">SUM(F16:G16)</f>
        <v>5431</v>
      </c>
      <c r="F16" s="101" t="n">
        <f aca="false">F17+F18+F19+F20+F21+F22+F23</f>
        <v>996</v>
      </c>
      <c r="G16" s="101" t="n">
        <f aca="false">G17+G18+G19+G20+G21+G22+G23</f>
        <v>4435</v>
      </c>
      <c r="H16" s="101" t="n">
        <f aca="false">H17+H18+H19+H20+H21+H22+H23</f>
        <v>22</v>
      </c>
      <c r="I16" s="101" t="n">
        <f aca="false">I17+I18+I19+I20+I21+I22+I23</f>
        <v>3078</v>
      </c>
      <c r="J16" s="101" t="n">
        <f aca="false">J17+J18+J19+J20+J21+J22+J23</f>
        <v>41</v>
      </c>
      <c r="K16" s="101" t="n">
        <f aca="false">K17+K18+K19+K20+K21+K22+K23</f>
        <v>1</v>
      </c>
      <c r="L16" s="101" t="n">
        <f aca="false">L17+L18+L19+L20+L21+L22+L23</f>
        <v>0</v>
      </c>
      <c r="M16" s="101" t="n">
        <f aca="false">M17+M18+M19+M20+M21+M22+M23</f>
        <v>4</v>
      </c>
      <c r="N16" s="114" t="n">
        <v>1</v>
      </c>
      <c r="O16" s="103" t="s">
        <v>124</v>
      </c>
      <c r="P16" s="104" t="n">
        <f aca="false">'BIỂU 6'!F139-'BIỂU 2'!C16-'BIỂU 1'!C16</f>
        <v>0</v>
      </c>
    </row>
    <row r="17" customFormat="false" ht="29.25" hidden="false" customHeight="true" outlineLevel="0" collapsed="false">
      <c r="A17" s="105" t="n">
        <v>1.1</v>
      </c>
      <c r="B17" s="106" t="s">
        <v>125</v>
      </c>
      <c r="C17" s="101" t="n">
        <f aca="false">D17+E17+H17+I17+J17+K17+L17+M17</f>
        <v>9916</v>
      </c>
      <c r="D17" s="109" t="n">
        <v>1937</v>
      </c>
      <c r="E17" s="102" t="n">
        <f aca="false">SUM(F17:G17)</f>
        <v>4878</v>
      </c>
      <c r="F17" s="109" t="n">
        <v>896</v>
      </c>
      <c r="G17" s="109" t="n">
        <v>3982</v>
      </c>
      <c r="H17" s="109" t="n">
        <v>22</v>
      </c>
      <c r="I17" s="109" t="n">
        <v>3042</v>
      </c>
      <c r="J17" s="109" t="n">
        <v>32</v>
      </c>
      <c r="K17" s="109" t="n">
        <v>1</v>
      </c>
      <c r="L17" s="109" t="n">
        <v>0</v>
      </c>
      <c r="M17" s="109" t="n">
        <v>4</v>
      </c>
      <c r="N17" s="110" t="n">
        <v>1.1</v>
      </c>
      <c r="O17" s="111" t="s">
        <v>125</v>
      </c>
      <c r="P17" s="104" t="n">
        <f aca="false">'BIỂU 6'!H139-'BIỂU 2'!C17-'BIỂU 1'!C17</f>
        <v>0</v>
      </c>
    </row>
    <row r="18" customFormat="false" ht="29.25" hidden="false" customHeight="true" outlineLevel="0" collapsed="false">
      <c r="A18" s="105" t="n">
        <v>1.2</v>
      </c>
      <c r="B18" s="106" t="s">
        <v>126</v>
      </c>
      <c r="C18" s="101" t="n">
        <f aca="false">D18+E18+H18+I18+J18+K18+L18+M18</f>
        <v>50</v>
      </c>
      <c r="D18" s="109" t="n">
        <v>2</v>
      </c>
      <c r="E18" s="102" t="n">
        <f aca="false">SUM(F18:G18)</f>
        <v>44</v>
      </c>
      <c r="F18" s="109" t="n">
        <v>9</v>
      </c>
      <c r="G18" s="109" t="n">
        <v>35</v>
      </c>
      <c r="H18" s="109" t="n">
        <v>0</v>
      </c>
      <c r="I18" s="109" t="n">
        <v>1</v>
      </c>
      <c r="J18" s="109" t="n">
        <v>3</v>
      </c>
      <c r="K18" s="109" t="n">
        <v>0</v>
      </c>
      <c r="L18" s="109" t="n">
        <v>0</v>
      </c>
      <c r="M18" s="109" t="n">
        <v>0</v>
      </c>
      <c r="N18" s="110" t="n">
        <v>1.2</v>
      </c>
      <c r="O18" s="111" t="s">
        <v>126</v>
      </c>
      <c r="P18" s="104" t="n">
        <f aca="false">'BIỂU 6'!I139-'BIỂU 2'!C18-'BIỂU 1'!C18</f>
        <v>0</v>
      </c>
    </row>
    <row r="19" customFormat="false" ht="29.25" hidden="false" customHeight="true" outlineLevel="0" collapsed="false">
      <c r="A19" s="105" t="n">
        <v>1.3</v>
      </c>
      <c r="B19" s="115" t="s">
        <v>127</v>
      </c>
      <c r="C19" s="101" t="n">
        <f aca="false">D19+E19+H19+I19+J19+K19+L19+M19</f>
        <v>158</v>
      </c>
      <c r="D19" s="109" t="n">
        <v>9</v>
      </c>
      <c r="E19" s="102" t="n">
        <f aca="false">SUM(F19:G19)</f>
        <v>142</v>
      </c>
      <c r="F19" s="109" t="n">
        <v>16</v>
      </c>
      <c r="G19" s="109" t="n">
        <v>126</v>
      </c>
      <c r="H19" s="109" t="n">
        <v>0</v>
      </c>
      <c r="I19" s="109" t="n">
        <v>4</v>
      </c>
      <c r="J19" s="109" t="n">
        <v>3</v>
      </c>
      <c r="K19" s="109" t="n">
        <v>0</v>
      </c>
      <c r="L19" s="109" t="n">
        <v>0</v>
      </c>
      <c r="M19" s="109" t="n">
        <v>0</v>
      </c>
      <c r="N19" s="110" t="n">
        <v>1.3</v>
      </c>
      <c r="O19" s="82" t="s">
        <v>127</v>
      </c>
      <c r="P19" s="104" t="n">
        <f aca="false">'BIỂU 6'!G139-'BIỂU 2'!C19-'BIỂU 1'!C19</f>
        <v>0</v>
      </c>
    </row>
    <row r="20" customFormat="false" ht="29.25" hidden="false" customHeight="true" outlineLevel="0" collapsed="false">
      <c r="A20" s="105" t="n">
        <v>1.4</v>
      </c>
      <c r="B20" s="106" t="s">
        <v>128</v>
      </c>
      <c r="C20" s="101" t="n">
        <f aca="false">D20+E20+H20+I20+J20+K20+L20+M20</f>
        <v>205</v>
      </c>
      <c r="D20" s="109" t="n">
        <v>7</v>
      </c>
      <c r="E20" s="102" t="n">
        <f aca="false">SUM(F20:G20)</f>
        <v>193</v>
      </c>
      <c r="F20" s="109" t="n">
        <v>60</v>
      </c>
      <c r="G20" s="109" t="n">
        <v>133</v>
      </c>
      <c r="H20" s="109" t="n">
        <v>0</v>
      </c>
      <c r="I20" s="109" t="n">
        <v>5</v>
      </c>
      <c r="J20" s="109" t="n">
        <v>0</v>
      </c>
      <c r="K20" s="109" t="n">
        <v>0</v>
      </c>
      <c r="L20" s="109" t="n">
        <v>0</v>
      </c>
      <c r="M20" s="109" t="n">
        <v>0</v>
      </c>
      <c r="N20" s="110" t="n">
        <v>1.4</v>
      </c>
      <c r="O20" s="111" t="s">
        <v>128</v>
      </c>
      <c r="P20" s="104" t="n">
        <f aca="false">'BIỂU 6'!K139-'BIỂU 1'!C20</f>
        <v>0</v>
      </c>
    </row>
    <row r="21" customFormat="false" ht="29.25" hidden="false" customHeight="true" outlineLevel="0" collapsed="false">
      <c r="A21" s="105" t="n">
        <v>1.5</v>
      </c>
      <c r="B21" s="106" t="s">
        <v>129</v>
      </c>
      <c r="C21" s="101" t="n">
        <f aca="false">D21+E21+H21+I21+J21+K21+L21+M21</f>
        <v>0</v>
      </c>
      <c r="D21" s="109" t="n">
        <v>0</v>
      </c>
      <c r="E21" s="102" t="n">
        <f aca="false">SUM(F21:G21)</f>
        <v>0</v>
      </c>
      <c r="F21" s="109" t="n">
        <v>0</v>
      </c>
      <c r="G21" s="109" t="n">
        <v>0</v>
      </c>
      <c r="H21" s="109" t="n">
        <v>0</v>
      </c>
      <c r="I21" s="109" t="n">
        <v>0</v>
      </c>
      <c r="J21" s="109" t="n">
        <v>0</v>
      </c>
      <c r="K21" s="109" t="n">
        <v>0</v>
      </c>
      <c r="L21" s="109" t="n">
        <v>0</v>
      </c>
      <c r="M21" s="109" t="n">
        <v>0</v>
      </c>
      <c r="N21" s="110" t="n">
        <v>1.5</v>
      </c>
      <c r="O21" s="111" t="s">
        <v>129</v>
      </c>
    </row>
    <row r="22" customFormat="false" ht="29.25" hidden="false" customHeight="true" outlineLevel="0" collapsed="false">
      <c r="A22" s="105" t="n">
        <v>1.6</v>
      </c>
      <c r="B22" s="106" t="s">
        <v>130</v>
      </c>
      <c r="C22" s="101" t="n">
        <f aca="false">D22+E22+H22+I22+J22+K22+L22+M22</f>
        <v>224</v>
      </c>
      <c r="D22" s="109" t="n">
        <v>53</v>
      </c>
      <c r="E22" s="102" t="n">
        <f aca="false">SUM(F22:G22)</f>
        <v>152</v>
      </c>
      <c r="F22" s="109" t="n">
        <v>13</v>
      </c>
      <c r="G22" s="109" t="n">
        <v>139</v>
      </c>
      <c r="H22" s="109" t="n">
        <v>0</v>
      </c>
      <c r="I22" s="109" t="n">
        <v>16</v>
      </c>
      <c r="J22" s="109" t="n">
        <v>3</v>
      </c>
      <c r="K22" s="109" t="n">
        <v>0</v>
      </c>
      <c r="L22" s="109" t="n">
        <v>0</v>
      </c>
      <c r="M22" s="109" t="n">
        <v>0</v>
      </c>
      <c r="N22" s="110" t="n">
        <v>1.6</v>
      </c>
      <c r="O22" s="111" t="s">
        <v>130</v>
      </c>
      <c r="P22" s="104" t="n">
        <f aca="false">'BIỂU 6'!L139-'BIỂU 2'!C21-'BIỂU 1'!C22</f>
        <v>0</v>
      </c>
    </row>
    <row r="23" customFormat="false" ht="29.25" hidden="false" customHeight="true" outlineLevel="0" collapsed="false">
      <c r="A23" s="105" t="n">
        <v>1.7</v>
      </c>
      <c r="B23" s="106" t="s">
        <v>131</v>
      </c>
      <c r="C23" s="101" t="n">
        <f aca="false">D23+E23+H23+I23+J23+K23+L23+M23</f>
        <v>62</v>
      </c>
      <c r="D23" s="109" t="n">
        <v>30</v>
      </c>
      <c r="E23" s="102" t="n">
        <f aca="false">SUM(F23:G23)</f>
        <v>22</v>
      </c>
      <c r="F23" s="109" t="n">
        <v>2</v>
      </c>
      <c r="G23" s="109" t="n">
        <v>20</v>
      </c>
      <c r="H23" s="109" t="n">
        <v>0</v>
      </c>
      <c r="I23" s="109" t="n">
        <v>10</v>
      </c>
      <c r="J23" s="109" t="n">
        <v>0</v>
      </c>
      <c r="K23" s="109" t="n">
        <v>0</v>
      </c>
      <c r="L23" s="109" t="n">
        <v>0</v>
      </c>
      <c r="M23" s="109" t="n">
        <v>0</v>
      </c>
      <c r="N23" s="110" t="n">
        <v>1.7</v>
      </c>
      <c r="O23" s="111" t="s">
        <v>131</v>
      </c>
      <c r="P23" s="104" t="n">
        <f aca="false">'BIỂU 6'!M139-'BIỂU 2'!C22-'BIỂU 1'!C23</f>
        <v>0</v>
      </c>
    </row>
    <row r="24" customFormat="false" ht="29.25" hidden="false" customHeight="true" outlineLevel="0" collapsed="false">
      <c r="A24" s="113" t="n">
        <v>2</v>
      </c>
      <c r="B24" s="100" t="s">
        <v>132</v>
      </c>
      <c r="C24" s="101" t="n">
        <f aca="false">SUM(C25:C28)</f>
        <v>2229</v>
      </c>
      <c r="D24" s="101" t="n">
        <f aca="false">IF(D15-D16=SUM(D25:D28),SUM(D25:D28),"Sai")</f>
        <v>371</v>
      </c>
      <c r="E24" s="102" t="n">
        <f aca="false">SUM(F24:G24)</f>
        <v>1765</v>
      </c>
      <c r="F24" s="101" t="n">
        <f aca="false">IF(F15-F16=SUM(F25:F28),SUM(F25:F28),"Sai")</f>
        <v>439</v>
      </c>
      <c r="G24" s="101" t="n">
        <f aca="false">IF(G15-G16=SUM(G25:G28),SUM(G25:G28),"Sai")</f>
        <v>1326</v>
      </c>
      <c r="H24" s="101" t="n">
        <f aca="false">IF(H15-H16=SUM(H25:H28),SUM(H25:H28),"Sai")</f>
        <v>0</v>
      </c>
      <c r="I24" s="101" t="n">
        <f aca="false">IF(I15-I16=SUM(I25:I28),SUM(I25:I28),"Sai")</f>
        <v>66</v>
      </c>
      <c r="J24" s="101" t="n">
        <f aca="false">IF(J15-J16=SUM(J25:J28),SUM(J25:J28),"Sai")</f>
        <v>26</v>
      </c>
      <c r="K24" s="101" t="n">
        <f aca="false">IF(K15-K16=SUM(K25:K28),SUM(K25:K28),"Sai")</f>
        <v>1</v>
      </c>
      <c r="L24" s="101" t="n">
        <f aca="false">IF(L15-L16=SUM(L25:L28),SUM(L25:L28),"Sai")</f>
        <v>0</v>
      </c>
      <c r="M24" s="101" t="n">
        <f aca="false">IF(M15-M16=SUM(M25:M28),SUM(M25:M28),"Sai")</f>
        <v>0</v>
      </c>
      <c r="N24" s="114" t="n">
        <v>2</v>
      </c>
      <c r="O24" s="103" t="s">
        <v>132</v>
      </c>
      <c r="P24" s="104"/>
    </row>
    <row r="25" customFormat="false" ht="29.25" hidden="false" customHeight="true" outlineLevel="0" collapsed="false">
      <c r="A25" s="105" t="n">
        <v>2.1</v>
      </c>
      <c r="B25" s="116" t="s">
        <v>76</v>
      </c>
      <c r="C25" s="101" t="n">
        <f aca="false">D25+E25+H25+I25+J25+K25+L25+M25</f>
        <v>196</v>
      </c>
      <c r="D25" s="109" t="n">
        <v>15</v>
      </c>
      <c r="E25" s="102" t="n">
        <f aca="false">SUM(F25:G25)</f>
        <v>169</v>
      </c>
      <c r="F25" s="109" t="n">
        <v>39</v>
      </c>
      <c r="G25" s="109" t="n">
        <v>130</v>
      </c>
      <c r="H25" s="109" t="n">
        <v>0</v>
      </c>
      <c r="I25" s="109" t="n">
        <v>8</v>
      </c>
      <c r="J25" s="109" t="n">
        <v>4</v>
      </c>
      <c r="K25" s="109" t="n">
        <v>0</v>
      </c>
      <c r="L25" s="109" t="n">
        <v>0</v>
      </c>
      <c r="M25" s="109" t="n">
        <v>0</v>
      </c>
      <c r="N25" s="110" t="n">
        <v>2.1</v>
      </c>
      <c r="O25" s="111" t="s">
        <v>76</v>
      </c>
      <c r="P25" s="104" t="n">
        <f aca="false">'BIỂU 6'!O139-'BIỂU 2'!C24-'BIỂU 1'!C25</f>
        <v>0</v>
      </c>
    </row>
    <row r="26" customFormat="false" ht="29.25" hidden="false" customHeight="true" outlineLevel="0" collapsed="false">
      <c r="A26" s="105" t="n">
        <v>2.2</v>
      </c>
      <c r="B26" s="116" t="s">
        <v>84</v>
      </c>
      <c r="C26" s="101" t="n">
        <f aca="false">D26+E26+H26+I26+J26+K26+L26+M26</f>
        <v>2</v>
      </c>
      <c r="D26" s="109" t="n">
        <v>2</v>
      </c>
      <c r="E26" s="102" t="n">
        <f aca="false">SUM(F26:G26)</f>
        <v>0</v>
      </c>
      <c r="F26" s="109" t="n">
        <v>0</v>
      </c>
      <c r="G26" s="109" t="n">
        <v>0</v>
      </c>
      <c r="H26" s="109" t="n">
        <v>0</v>
      </c>
      <c r="I26" s="109" t="n">
        <v>0</v>
      </c>
      <c r="J26" s="109" t="n">
        <v>0</v>
      </c>
      <c r="K26" s="109" t="n">
        <v>0</v>
      </c>
      <c r="L26" s="109" t="n">
        <v>0</v>
      </c>
      <c r="M26" s="109" t="n">
        <v>0</v>
      </c>
      <c r="N26" s="110"/>
      <c r="O26" s="111"/>
      <c r="P26" s="104" t="n">
        <f aca="false">'BIỂU 6'!P139-'BIỂU 2'!C25-'BIỂU 1'!C26</f>
        <v>0</v>
      </c>
    </row>
    <row r="27" customFormat="false" ht="29.25" hidden="false" customHeight="true" outlineLevel="0" collapsed="false">
      <c r="A27" s="105" t="n">
        <v>2.3</v>
      </c>
      <c r="B27" s="116" t="s">
        <v>85</v>
      </c>
      <c r="C27" s="101" t="n">
        <f aca="false">D27+E27+H27+I27+J27+K27+L27+M27</f>
        <v>63</v>
      </c>
      <c r="D27" s="109" t="n">
        <v>40</v>
      </c>
      <c r="E27" s="102" t="n">
        <f aca="false">SUM(F27:G27)</f>
        <v>17</v>
      </c>
      <c r="F27" s="109" t="n">
        <v>2</v>
      </c>
      <c r="G27" s="109" t="n">
        <v>15</v>
      </c>
      <c r="H27" s="109" t="n">
        <v>0</v>
      </c>
      <c r="I27" s="109" t="n">
        <v>2</v>
      </c>
      <c r="J27" s="109" t="n">
        <v>4</v>
      </c>
      <c r="K27" s="109" t="n">
        <v>0</v>
      </c>
      <c r="L27" s="109" t="n">
        <v>0</v>
      </c>
      <c r="M27" s="109" t="n">
        <v>0</v>
      </c>
      <c r="N27" s="110" t="n">
        <v>2.2</v>
      </c>
      <c r="O27" s="111" t="s">
        <v>84</v>
      </c>
      <c r="P27" s="104" t="n">
        <f aca="false">'BIỂU 6'!Q139-'BIỂU 2'!C26-'BIỂU 1'!C27</f>
        <v>0</v>
      </c>
    </row>
    <row r="28" customFormat="false" ht="29.25" hidden="false" customHeight="true" outlineLevel="0" collapsed="false">
      <c r="A28" s="117" t="n">
        <v>2.4</v>
      </c>
      <c r="B28" s="118" t="s">
        <v>133</v>
      </c>
      <c r="C28" s="101" t="n">
        <f aca="false">D28+E28+H28+I28+J28+K28+L28+M28</f>
        <v>1968</v>
      </c>
      <c r="D28" s="109" t="n">
        <v>314</v>
      </c>
      <c r="E28" s="102" t="n">
        <f aca="false">SUM(F28:G28)</f>
        <v>1579</v>
      </c>
      <c r="F28" s="109" t="n">
        <v>398</v>
      </c>
      <c r="G28" s="109" t="n">
        <v>1181</v>
      </c>
      <c r="H28" s="109" t="n">
        <v>0</v>
      </c>
      <c r="I28" s="109" t="n">
        <v>56</v>
      </c>
      <c r="J28" s="109" t="n">
        <v>18</v>
      </c>
      <c r="K28" s="109" t="n">
        <v>1</v>
      </c>
      <c r="L28" s="109" t="n">
        <v>0</v>
      </c>
      <c r="M28" s="109" t="n">
        <v>0</v>
      </c>
      <c r="N28" s="110" t="n">
        <v>2.3</v>
      </c>
      <c r="O28" s="111" t="s">
        <v>85</v>
      </c>
      <c r="P28" s="104" t="n">
        <f aca="false">'BIỂU 6'!R139-'BIỂU 2'!C27-'BIỂU 1'!C28</f>
        <v>0</v>
      </c>
    </row>
    <row r="29" customFormat="false" ht="51" hidden="false" customHeight="true" outlineLevel="0" collapsed="false">
      <c r="A29" s="99" t="s">
        <v>134</v>
      </c>
      <c r="B29" s="92" t="s">
        <v>135</v>
      </c>
      <c r="C29" s="119" t="n">
        <f aca="false">SUM(C17:C21)/C16</f>
        <v>0.973056994818653</v>
      </c>
      <c r="D29" s="120" t="n">
        <f aca="false">SUM(D17:D21)/D16</f>
        <v>0.959273797841021</v>
      </c>
      <c r="E29" s="121" t="n">
        <f aca="false">SUM(E17:E21)/E16</f>
        <v>0.967961701344136</v>
      </c>
      <c r="F29" s="120" t="n">
        <f aca="false">SUM(F17:F21)/F16</f>
        <v>0.984939759036145</v>
      </c>
      <c r="G29" s="120" t="n">
        <f aca="false">SUM(G17:G21)/G16</f>
        <v>0.964148816234498</v>
      </c>
      <c r="H29" s="120" t="n">
        <f aca="false">SUM(H17:H21)/H16</f>
        <v>1</v>
      </c>
      <c r="I29" s="120" t="n">
        <f aca="false">SUM(I17:I21)/I16</f>
        <v>0.991552956465237</v>
      </c>
      <c r="J29" s="120" t="n">
        <f aca="false">SUM(J17:J21)/J16</f>
        <v>0.926829268292683</v>
      </c>
      <c r="K29" s="120" t="n">
        <f aca="false">SUM(K17:K21)/K16</f>
        <v>1</v>
      </c>
      <c r="L29" s="120" t="e">
        <f aca="false">SUM(L17:L21)/L16</f>
        <v>#DIV/0!</v>
      </c>
      <c r="M29" s="120" t="n">
        <f aca="false">SUM(M17:M21)/M16</f>
        <v>1</v>
      </c>
      <c r="N29" s="99" t="s">
        <v>134</v>
      </c>
      <c r="O29" s="122" t="s">
        <v>135</v>
      </c>
    </row>
  </sheetData>
  <mergeCells count="21">
    <mergeCell ref="A1:B1"/>
    <mergeCell ref="C1:I1"/>
    <mergeCell ref="A2:B2"/>
    <mergeCell ref="C2:I2"/>
    <mergeCell ref="A3:B3"/>
    <mergeCell ref="C3:I3"/>
    <mergeCell ref="A4:B4"/>
    <mergeCell ref="A7:B10"/>
    <mergeCell ref="C7:C10"/>
    <mergeCell ref="D7:M7"/>
    <mergeCell ref="N7:O10"/>
    <mergeCell ref="D8:D10"/>
    <mergeCell ref="E8:G8"/>
    <mergeCell ref="H8:H10"/>
    <mergeCell ref="I8:I10"/>
    <mergeCell ref="J8:J10"/>
    <mergeCell ref="K8:K10"/>
    <mergeCell ref="L8:L10"/>
    <mergeCell ref="M8:M10"/>
    <mergeCell ref="E9:E10"/>
    <mergeCell ref="F9:G9"/>
  </mergeCells>
  <printOptions headings="false" gridLines="false" gridLinesSet="true" horizontalCentered="false" verticalCentered="false"/>
  <pageMargins left="0.2" right="0.2" top="0.490277777777778" bottom="0.17013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40"/>
  <sheetViews>
    <sheetView showFormulas="false" showGridLines="true" showRowColHeaders="true" showZeros="true" rightToLeft="false" tabSelected="false" showOutlineSymbols="true" defaultGridColor="true" view="pageBreakPreview" topLeftCell="A7" colorId="64" zoomScale="80" zoomScaleNormal="85" zoomScalePageLayoutView="80" workbookViewId="0">
      <selection pane="topLeft" activeCell="D21" activeCellId="0" sqref="D21"/>
    </sheetView>
  </sheetViews>
  <sheetFormatPr defaultColWidth="9.13671875" defaultRowHeight="21.95" zeroHeight="false" outlineLevelRow="0" outlineLevelCol="0"/>
  <cols>
    <col collapsed="false" customWidth="true" hidden="false" outlineLevel="0" max="1" min="1" style="123" width="4.85"/>
    <col collapsed="false" customWidth="true" hidden="false" outlineLevel="0" max="2" min="2" style="123" width="44.7"/>
    <col collapsed="false" customWidth="true" hidden="false" outlineLevel="0" max="3" min="3" style="123" width="21.84"/>
    <col collapsed="false" customWidth="true" hidden="false" outlineLevel="0" max="4" min="4" style="123" width="39.13"/>
    <col collapsed="false" customWidth="false" hidden="false" outlineLevel="0" max="257" min="5" style="123" width="9.14"/>
  </cols>
  <sheetData>
    <row r="1" s="125" customFormat="true" ht="46.5" hidden="false" customHeight="true" outlineLevel="0" collapsed="false">
      <c r="A1" s="124" t="s">
        <v>136</v>
      </c>
      <c r="B1" s="124"/>
      <c r="C1" s="124"/>
      <c r="D1" s="124"/>
    </row>
    <row r="2" s="127" customFormat="true" ht="16.5" hidden="false" customHeight="true" outlineLevel="0" collapsed="false">
      <c r="A2" s="126" t="s">
        <v>137</v>
      </c>
      <c r="B2" s="126"/>
      <c r="C2" s="126" t="s">
        <v>138</v>
      </c>
      <c r="D2" s="126" t="s">
        <v>24</v>
      </c>
    </row>
    <row r="3" customFormat="false" ht="15.75" hidden="false" customHeight="true" outlineLevel="0" collapsed="false">
      <c r="A3" s="128" t="s">
        <v>117</v>
      </c>
      <c r="B3" s="128"/>
      <c r="C3" s="128" t="n">
        <v>1</v>
      </c>
      <c r="D3" s="128" t="n">
        <v>2</v>
      </c>
    </row>
    <row r="4" customFormat="false" ht="21.75" hidden="false" customHeight="true" outlineLevel="0" collapsed="false">
      <c r="A4" s="129" t="n">
        <v>1</v>
      </c>
      <c r="B4" s="130" t="s">
        <v>76</v>
      </c>
      <c r="C4" s="131" t="n">
        <f aca="false">'BIỂU 1'!C25</f>
        <v>196</v>
      </c>
      <c r="D4" s="132"/>
    </row>
    <row r="5" s="136" customFormat="true" ht="21.75" hidden="false" customHeight="true" outlineLevel="0" collapsed="false">
      <c r="A5" s="133" t="n">
        <v>1.1</v>
      </c>
      <c r="B5" s="134" t="s">
        <v>139</v>
      </c>
      <c r="C5" s="135" t="n">
        <f aca="false">C4-C6-C7-C8-C9-C10-C11</f>
        <v>133</v>
      </c>
      <c r="D5" s="132"/>
    </row>
    <row r="6" s="136" customFormat="true" ht="21.75" hidden="false" customHeight="true" outlineLevel="0" collapsed="false">
      <c r="A6" s="133" t="n">
        <v>1.2</v>
      </c>
      <c r="B6" s="134" t="s">
        <v>140</v>
      </c>
      <c r="C6" s="137" t="n">
        <v>52</v>
      </c>
      <c r="D6" s="132"/>
    </row>
    <row r="7" s="136" customFormat="true" ht="21.75" hidden="false" customHeight="true" outlineLevel="0" collapsed="false">
      <c r="A7" s="133" t="n">
        <v>1.3</v>
      </c>
      <c r="B7" s="134" t="s">
        <v>141</v>
      </c>
      <c r="C7" s="137" t="n">
        <v>10</v>
      </c>
      <c r="D7" s="132"/>
    </row>
    <row r="8" s="136" customFormat="true" ht="21.75" hidden="false" customHeight="true" outlineLevel="0" collapsed="false">
      <c r="A8" s="133" t="n">
        <v>1.4</v>
      </c>
      <c r="B8" s="134" t="s">
        <v>142</v>
      </c>
      <c r="C8" s="137" t="n">
        <v>1</v>
      </c>
      <c r="D8" s="132"/>
    </row>
    <row r="9" s="136" customFormat="true" ht="21.75" hidden="false" customHeight="true" outlineLevel="0" collapsed="false">
      <c r="A9" s="133" t="n">
        <v>1.5</v>
      </c>
      <c r="B9" s="134" t="s">
        <v>143</v>
      </c>
      <c r="C9" s="137" t="n">
        <v>0</v>
      </c>
      <c r="D9" s="132"/>
    </row>
    <row r="10" s="136" customFormat="true" ht="21.75" hidden="false" customHeight="true" outlineLevel="0" collapsed="false">
      <c r="A10" s="133" t="n">
        <v>1.6</v>
      </c>
      <c r="B10" s="134" t="s">
        <v>144</v>
      </c>
      <c r="C10" s="137" t="n">
        <v>0</v>
      </c>
      <c r="D10" s="132"/>
    </row>
    <row r="11" s="136" customFormat="true" ht="21.75" hidden="false" customHeight="true" outlineLevel="0" collapsed="false">
      <c r="A11" s="133" t="n">
        <v>1.7</v>
      </c>
      <c r="B11" s="134" t="s">
        <v>145</v>
      </c>
      <c r="C11" s="137" t="n">
        <v>0</v>
      </c>
      <c r="D11" s="132"/>
    </row>
    <row r="12" customFormat="false" ht="21.75" hidden="false" customHeight="true" outlineLevel="0" collapsed="false">
      <c r="A12" s="138" t="s">
        <v>34</v>
      </c>
      <c r="B12" s="139" t="s">
        <v>84</v>
      </c>
      <c r="C12" s="140" t="n">
        <f aca="false">'BIỂU 1'!C26</f>
        <v>2</v>
      </c>
      <c r="D12" s="132"/>
    </row>
    <row r="13" s="136" customFormat="true" ht="21.75" hidden="false" customHeight="true" outlineLevel="0" collapsed="false">
      <c r="A13" s="133" t="s">
        <v>36</v>
      </c>
      <c r="B13" s="134" t="s">
        <v>146</v>
      </c>
      <c r="C13" s="135" t="n">
        <f aca="false">C12-C14</f>
        <v>2</v>
      </c>
      <c r="D13" s="132"/>
    </row>
    <row r="14" s="136" customFormat="true" ht="21.75" hidden="false" customHeight="true" outlineLevel="0" collapsed="false">
      <c r="A14" s="133" t="s">
        <v>37</v>
      </c>
      <c r="B14" s="134" t="s">
        <v>147</v>
      </c>
      <c r="C14" s="135" t="n">
        <v>0</v>
      </c>
      <c r="D14" s="132"/>
    </row>
    <row r="15" customFormat="false" ht="21.75" hidden="false" customHeight="true" outlineLevel="0" collapsed="false">
      <c r="A15" s="138" t="s">
        <v>38</v>
      </c>
      <c r="B15" s="139" t="s">
        <v>126</v>
      </c>
      <c r="C15" s="140" t="n">
        <f aca="false">'BIỂU 1'!C18+'BIỂU 1'!C20</f>
        <v>255</v>
      </c>
      <c r="D15" s="141" t="s">
        <v>148</v>
      </c>
    </row>
    <row r="16" s="136" customFormat="true" ht="21.75" hidden="false" customHeight="true" outlineLevel="0" collapsed="false">
      <c r="A16" s="133" t="s">
        <v>40</v>
      </c>
      <c r="B16" s="134" t="s">
        <v>149</v>
      </c>
      <c r="C16" s="135" t="n">
        <f aca="false">C15-C17-C18-C19-C20-C21</f>
        <v>22</v>
      </c>
      <c r="D16" s="132"/>
    </row>
    <row r="17" s="136" customFormat="true" ht="21.75" hidden="false" customHeight="true" outlineLevel="0" collapsed="false">
      <c r="A17" s="133" t="s">
        <v>41</v>
      </c>
      <c r="B17" s="134" t="s">
        <v>150</v>
      </c>
      <c r="C17" s="137" t="n">
        <v>8</v>
      </c>
      <c r="D17" s="132"/>
    </row>
    <row r="18" s="136" customFormat="true" ht="21.75" hidden="false" customHeight="true" outlineLevel="0" collapsed="false">
      <c r="A18" s="133" t="s">
        <v>151</v>
      </c>
      <c r="B18" s="134" t="s">
        <v>152</v>
      </c>
      <c r="C18" s="137" t="n">
        <v>3</v>
      </c>
      <c r="D18" s="132"/>
    </row>
    <row r="19" s="136" customFormat="true" ht="21.75" hidden="false" customHeight="true" outlineLevel="0" collapsed="false">
      <c r="A19" s="133" t="s">
        <v>153</v>
      </c>
      <c r="B19" s="134" t="s">
        <v>154</v>
      </c>
      <c r="C19" s="137" t="n">
        <v>11</v>
      </c>
      <c r="D19" s="132"/>
    </row>
    <row r="20" s="136" customFormat="true" ht="21.75" hidden="false" customHeight="true" outlineLevel="0" collapsed="false">
      <c r="A20" s="133" t="s">
        <v>155</v>
      </c>
      <c r="B20" s="134" t="s">
        <v>156</v>
      </c>
      <c r="C20" s="135" t="n">
        <f aca="false">'BIỂU 1'!C20</f>
        <v>205</v>
      </c>
      <c r="D20" s="141" t="s">
        <v>157</v>
      </c>
    </row>
    <row r="21" s="136" customFormat="true" ht="21.75" hidden="false" customHeight="true" outlineLevel="0" collapsed="false">
      <c r="A21" s="133" t="s">
        <v>158</v>
      </c>
      <c r="B21" s="134" t="s">
        <v>159</v>
      </c>
      <c r="C21" s="135" t="n">
        <v>6</v>
      </c>
      <c r="D21" s="132"/>
    </row>
    <row r="22" customFormat="false" ht="21.75" hidden="false" customHeight="true" outlineLevel="0" collapsed="false">
      <c r="A22" s="138" t="s">
        <v>42</v>
      </c>
      <c r="B22" s="139" t="s">
        <v>85</v>
      </c>
      <c r="C22" s="140" t="n">
        <f aca="false">'BIỂU 1'!C27</f>
        <v>63</v>
      </c>
      <c r="D22" s="132"/>
    </row>
    <row r="23" s="136" customFormat="true" ht="21.75" hidden="false" customHeight="true" outlineLevel="0" collapsed="false">
      <c r="A23" s="133" t="s">
        <v>44</v>
      </c>
      <c r="B23" s="134" t="s">
        <v>160</v>
      </c>
      <c r="C23" s="135" t="n">
        <v>4</v>
      </c>
      <c r="D23" s="132"/>
    </row>
    <row r="24" s="136" customFormat="true" ht="21.75" hidden="false" customHeight="true" outlineLevel="0" collapsed="false">
      <c r="A24" s="133" t="s">
        <v>45</v>
      </c>
      <c r="B24" s="134" t="s">
        <v>161</v>
      </c>
      <c r="C24" s="135" t="n">
        <v>30</v>
      </c>
      <c r="D24" s="132"/>
    </row>
    <row r="25" s="136" customFormat="true" ht="28.5" hidden="false" customHeight="true" outlineLevel="0" collapsed="false">
      <c r="A25" s="133" t="s">
        <v>88</v>
      </c>
      <c r="B25" s="142" t="s">
        <v>89</v>
      </c>
      <c r="C25" s="135" t="n">
        <f aca="false">C22-C23-C24</f>
        <v>29</v>
      </c>
      <c r="D25" s="132"/>
    </row>
    <row r="26" s="136" customFormat="true" ht="21.75" hidden="false" customHeight="true" outlineLevel="0" collapsed="false">
      <c r="A26" s="138" t="s">
        <v>46</v>
      </c>
      <c r="B26" s="139" t="s">
        <v>133</v>
      </c>
      <c r="C26" s="140" t="n">
        <f aca="false">'BIỂU 1'!C28</f>
        <v>1968</v>
      </c>
      <c r="D26" s="143"/>
    </row>
    <row r="27" s="136" customFormat="true" ht="21.75" hidden="false" customHeight="true" outlineLevel="0" collapsed="false">
      <c r="A27" s="133" t="s">
        <v>48</v>
      </c>
      <c r="B27" s="144" t="s">
        <v>162</v>
      </c>
      <c r="C27" s="135" t="n">
        <f aca="false">C26-C31-C32</f>
        <v>1829</v>
      </c>
      <c r="D27" s="145"/>
    </row>
    <row r="28" s="136" customFormat="true" ht="48.75" hidden="false" customHeight="true" outlineLevel="0" collapsed="false">
      <c r="A28" s="133" t="s">
        <v>163</v>
      </c>
      <c r="B28" s="146" t="s">
        <v>164</v>
      </c>
      <c r="C28" s="135" t="n">
        <v>195</v>
      </c>
      <c r="D28" s="145"/>
    </row>
    <row r="29" s="136" customFormat="true" ht="32.25" hidden="false" customHeight="true" outlineLevel="0" collapsed="false">
      <c r="A29" s="133" t="s">
        <v>165</v>
      </c>
      <c r="B29" s="146" t="s">
        <v>166</v>
      </c>
      <c r="C29" s="135" t="n">
        <v>1279</v>
      </c>
      <c r="D29" s="145"/>
    </row>
    <row r="30" customFormat="false" ht="21.75" hidden="false" customHeight="true" outlineLevel="0" collapsed="false">
      <c r="A30" s="133" t="s">
        <v>167</v>
      </c>
      <c r="B30" s="146" t="s">
        <v>168</v>
      </c>
      <c r="C30" s="135" t="n">
        <f aca="false">C27-C28-C29</f>
        <v>355</v>
      </c>
      <c r="D30" s="145"/>
    </row>
    <row r="31" customFormat="false" ht="21.75" hidden="false" customHeight="true" outlineLevel="0" collapsed="false">
      <c r="A31" s="133" t="s">
        <v>49</v>
      </c>
      <c r="B31" s="144" t="s">
        <v>169</v>
      </c>
      <c r="C31" s="137" t="n">
        <v>108</v>
      </c>
      <c r="D31" s="145"/>
    </row>
    <row r="32" customFormat="false" ht="21.75" hidden="false" customHeight="true" outlineLevel="0" collapsed="false">
      <c r="A32" s="133" t="s">
        <v>93</v>
      </c>
      <c r="B32" s="144" t="s">
        <v>170</v>
      </c>
      <c r="C32" s="137" t="n">
        <v>31</v>
      </c>
      <c r="D32" s="145"/>
    </row>
    <row r="33" s="147" customFormat="true" ht="21.95" hidden="false" customHeight="true" outlineLevel="0" collapsed="false">
      <c r="B33" s="148" t="str">
        <f aca="false">TT!B10</f>
        <v>Nghệ An, ngày 03 tháng 10 năm 2015</v>
      </c>
      <c r="C33" s="149" t="str">
        <f aca="false">TT!B10</f>
        <v>Nghệ An, ngày 03 tháng 10 năm 2015</v>
      </c>
      <c r="D33" s="149"/>
    </row>
    <row r="34" customFormat="false" ht="18" hidden="false" customHeight="true" outlineLevel="0" collapsed="false">
      <c r="B34" s="150" t="str">
        <f aca="false">TT!B4</f>
        <v>NGƯỜI LẬP BIỂU</v>
      </c>
      <c r="C34" s="150" t="str">
        <f aca="false">TT!B3</f>
        <v>KT/ CỤC TRƯỞNG</v>
      </c>
      <c r="D34" s="150"/>
    </row>
    <row r="35" customFormat="false" ht="20.25" hidden="false" customHeight="true" outlineLevel="0" collapsed="false">
      <c r="B35" s="151"/>
      <c r="C35" s="152" t="str">
        <f aca="false">TT!B11</f>
        <v>PHÓ CỤC TRƯỞNG</v>
      </c>
      <c r="D35" s="152"/>
    </row>
    <row r="36" customFormat="false" ht="21.95" hidden="false" customHeight="true" outlineLevel="0" collapsed="false">
      <c r="B36" s="153"/>
      <c r="C36" s="154"/>
      <c r="D36" s="155"/>
    </row>
    <row r="37" customFormat="false" ht="11.25" hidden="false" customHeight="true" outlineLevel="0" collapsed="false">
      <c r="B37" s="156"/>
      <c r="C37" s="156"/>
      <c r="D37" s="156"/>
    </row>
    <row r="38" customFormat="false" ht="11.25" hidden="false" customHeight="true" outlineLevel="0" collapsed="false">
      <c r="B38" s="156"/>
      <c r="C38" s="156"/>
      <c r="D38" s="156"/>
    </row>
    <row r="39" customFormat="false" ht="16.5" hidden="false" customHeight="true" outlineLevel="0" collapsed="false">
      <c r="B39" s="156"/>
      <c r="C39" s="156"/>
      <c r="D39" s="156"/>
    </row>
    <row r="40" s="157" customFormat="true" ht="24.75" hidden="false" customHeight="true" outlineLevel="0" collapsed="false">
      <c r="B40" s="158" t="str">
        <f aca="false">TT!B6</f>
        <v>Nguyễn Thị Cẩm Nhung</v>
      </c>
      <c r="C40" s="159" t="str">
        <f aca="false">TT!B5</f>
        <v>Hoàng Thị Thu Trang</v>
      </c>
      <c r="D40" s="159"/>
    </row>
  </sheetData>
  <mergeCells count="7">
    <mergeCell ref="A1:D1"/>
    <mergeCell ref="A2:B2"/>
    <mergeCell ref="A3:B3"/>
    <mergeCell ref="C33:D33"/>
    <mergeCell ref="C34:D34"/>
    <mergeCell ref="C35:D35"/>
    <mergeCell ref="C40:D40"/>
  </mergeCells>
  <printOptions headings="false" gridLines="false" gridLinesSet="true" horizontalCentered="false" verticalCentered="false"/>
  <pageMargins left="0.190277777777778" right="0.190277777777778" top="0.270138888888889"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30"/>
  <sheetViews>
    <sheetView showFormulas="false" showGridLines="true" showRowColHeaders="true" showZeros="true" rightToLeft="false" tabSelected="true" showOutlineSymbols="true" defaultGridColor="true" view="pageBreakPreview" topLeftCell="A7" colorId="64" zoomScale="100" zoomScaleNormal="70" zoomScalePageLayoutView="100" workbookViewId="0">
      <selection pane="topLeft" activeCell="E11" activeCellId="0" sqref="E1:E16384"/>
    </sheetView>
  </sheetViews>
  <sheetFormatPr defaultColWidth="9.13671875" defaultRowHeight="24.95" zeroHeight="false" outlineLevelRow="0" outlineLevelCol="0"/>
  <cols>
    <col collapsed="false" customWidth="true" hidden="false" outlineLevel="0" max="1" min="1" style="76" width="4.99"/>
    <col collapsed="false" customWidth="true" hidden="false" outlineLevel="0" max="2" min="2" style="77" width="52.28"/>
    <col collapsed="false" customWidth="true" hidden="false" outlineLevel="0" max="3" min="3" style="77" width="19.41"/>
    <col collapsed="false" customWidth="true" hidden="false" outlineLevel="0" max="4" min="4" style="77" width="16.13"/>
    <col collapsed="false" customWidth="true" hidden="false" outlineLevel="0" max="5" min="5" style="78" width="15.28"/>
    <col collapsed="false" customWidth="true" hidden="false" outlineLevel="0" max="9" min="6" style="77" width="13.7"/>
    <col collapsed="false" customWidth="true" hidden="false" outlineLevel="0" max="10" min="10" style="77" width="17.14"/>
    <col collapsed="false" customWidth="true" hidden="false" outlineLevel="0" max="11" min="11" style="77" width="14.41"/>
    <col collapsed="false" customWidth="true" hidden="false" outlineLevel="0" max="12" min="12" style="77" width="14.28"/>
    <col collapsed="false" customWidth="true" hidden="false" outlineLevel="0" max="13" min="13" style="77" width="13.7"/>
    <col collapsed="false" customWidth="false" hidden="false" outlineLevel="0" max="257" min="14" style="77" width="9.14"/>
  </cols>
  <sheetData>
    <row r="1" customFormat="false" ht="29.25" hidden="false" customHeight="true" outlineLevel="0" collapsed="false">
      <c r="B1" s="160" t="s">
        <v>171</v>
      </c>
      <c r="C1" s="81" t="s">
        <v>97</v>
      </c>
      <c r="D1" s="81"/>
      <c r="E1" s="81"/>
      <c r="F1" s="81"/>
      <c r="G1" s="81"/>
      <c r="H1" s="81"/>
      <c r="I1" s="81"/>
      <c r="J1" s="82" t="s">
        <v>98</v>
      </c>
    </row>
    <row r="2" customFormat="false" ht="24.95" hidden="false" customHeight="true" outlineLevel="0" collapsed="false">
      <c r="B2" s="160" t="s">
        <v>99</v>
      </c>
      <c r="D2" s="161"/>
      <c r="E2" s="162" t="s">
        <v>172</v>
      </c>
      <c r="F2" s="161"/>
      <c r="G2" s="161"/>
      <c r="H2" s="161"/>
      <c r="I2" s="161"/>
      <c r="J2" s="82" t="str">
        <f aca="false">TT!B8</f>
        <v>Cục THADS tỉnh Nghệ An</v>
      </c>
    </row>
    <row r="3" customFormat="false" ht="24.95" hidden="false" customHeight="true" outlineLevel="0" collapsed="false">
      <c r="B3" s="160" t="s">
        <v>101</v>
      </c>
      <c r="C3" s="84" t="str">
        <f aca="false">TT!B7</f>
        <v>12 tháng/năm 2015</v>
      </c>
      <c r="D3" s="84"/>
      <c r="E3" s="84"/>
      <c r="F3" s="84"/>
      <c r="G3" s="84"/>
      <c r="H3" s="84"/>
      <c r="I3" s="84"/>
      <c r="J3" s="82" t="s">
        <v>102</v>
      </c>
    </row>
    <row r="4" customFormat="false" ht="24.95" hidden="false" customHeight="true" outlineLevel="0" collapsed="false">
      <c r="B4" s="160" t="s">
        <v>103</v>
      </c>
      <c r="J4" s="82" t="str">
        <f aca="false">TT!B9</f>
        <v> Tổng Cục THADS </v>
      </c>
    </row>
    <row r="5" customFormat="false" ht="24.95" hidden="false" customHeight="true" outlineLevel="0" collapsed="false">
      <c r="A5" s="85"/>
      <c r="B5" s="86"/>
      <c r="J5" s="82" t="s">
        <v>104</v>
      </c>
    </row>
    <row r="6" customFormat="false" ht="24.95" hidden="false" customHeight="true" outlineLevel="0" collapsed="false">
      <c r="A6" s="85"/>
      <c r="B6" s="86"/>
      <c r="J6" s="82"/>
    </row>
    <row r="7" s="90" customFormat="true" ht="33.75" hidden="false" customHeight="true" outlineLevel="0" collapsed="false">
      <c r="A7" s="88" t="s">
        <v>105</v>
      </c>
      <c r="B7" s="88"/>
      <c r="C7" s="88" t="s">
        <v>106</v>
      </c>
      <c r="D7" s="89" t="s">
        <v>107</v>
      </c>
      <c r="E7" s="89"/>
      <c r="F7" s="89"/>
      <c r="G7" s="89"/>
      <c r="H7" s="89"/>
      <c r="I7" s="89"/>
      <c r="J7" s="89"/>
      <c r="K7" s="89"/>
      <c r="L7" s="89"/>
      <c r="M7" s="89"/>
    </row>
    <row r="8" s="90" customFormat="true" ht="24.95" hidden="false" customHeight="true" outlineLevel="0" collapsed="false">
      <c r="A8" s="88"/>
      <c r="B8" s="88"/>
      <c r="C8" s="88"/>
      <c r="D8" s="89" t="s">
        <v>108</v>
      </c>
      <c r="E8" s="89" t="s">
        <v>109</v>
      </c>
      <c r="F8" s="89"/>
      <c r="G8" s="89"/>
      <c r="H8" s="92" t="s">
        <v>110</v>
      </c>
      <c r="I8" s="92" t="s">
        <v>111</v>
      </c>
      <c r="J8" s="92" t="s">
        <v>112</v>
      </c>
      <c r="K8" s="89" t="s">
        <v>113</v>
      </c>
      <c r="L8" s="89" t="s">
        <v>114</v>
      </c>
      <c r="M8" s="89" t="s">
        <v>115</v>
      </c>
    </row>
    <row r="9" s="90" customFormat="true" ht="21.75" hidden="false" customHeight="true" outlineLevel="0" collapsed="false">
      <c r="A9" s="88"/>
      <c r="B9" s="88"/>
      <c r="C9" s="88"/>
      <c r="D9" s="89"/>
      <c r="E9" s="93" t="s">
        <v>106</v>
      </c>
      <c r="F9" s="89" t="s">
        <v>107</v>
      </c>
      <c r="G9" s="89"/>
      <c r="H9" s="92"/>
      <c r="I9" s="92"/>
      <c r="J9" s="92"/>
      <c r="K9" s="89"/>
      <c r="L9" s="89"/>
      <c r="M9" s="89"/>
    </row>
    <row r="10" s="90" customFormat="true" ht="62.25" hidden="false" customHeight="true" outlineLevel="0" collapsed="false">
      <c r="A10" s="88"/>
      <c r="B10" s="88"/>
      <c r="C10" s="88"/>
      <c r="D10" s="89"/>
      <c r="E10" s="93"/>
      <c r="F10" s="89" t="s">
        <v>116</v>
      </c>
      <c r="G10" s="89" t="s">
        <v>115</v>
      </c>
      <c r="H10" s="92"/>
      <c r="I10" s="92"/>
      <c r="J10" s="92"/>
      <c r="K10" s="89"/>
      <c r="L10" s="89"/>
      <c r="M10" s="89"/>
    </row>
    <row r="11" s="165" customFormat="true" ht="24.95" hidden="false" customHeight="true" outlineLevel="0" collapsed="false">
      <c r="A11" s="163"/>
      <c r="B11" s="99" t="s">
        <v>117</v>
      </c>
      <c r="C11" s="99" t="n">
        <v>1</v>
      </c>
      <c r="D11" s="99" t="n">
        <v>2</v>
      </c>
      <c r="E11" s="164" t="n">
        <v>3</v>
      </c>
      <c r="F11" s="99" t="n">
        <v>4</v>
      </c>
      <c r="G11" s="99" t="n">
        <v>5</v>
      </c>
      <c r="H11" s="99" t="n">
        <v>6</v>
      </c>
      <c r="I11" s="99" t="n">
        <v>7</v>
      </c>
      <c r="J11" s="99" t="n">
        <v>8</v>
      </c>
      <c r="K11" s="99" t="n">
        <v>9</v>
      </c>
      <c r="L11" s="99" t="n">
        <v>10</v>
      </c>
      <c r="M11" s="99" t="n">
        <v>11</v>
      </c>
    </row>
    <row r="12" customFormat="false" ht="27" hidden="false" customHeight="true" outlineLevel="0" collapsed="false">
      <c r="A12" s="99" t="s">
        <v>118</v>
      </c>
      <c r="B12" s="166" t="s">
        <v>119</v>
      </c>
      <c r="C12" s="167" t="n">
        <f aca="false">D12+E12+H12+I12+J12+K12+L12+M12</f>
        <v>1587</v>
      </c>
      <c r="D12" s="167" t="n">
        <f aca="false">SUM(D13:D14)</f>
        <v>798</v>
      </c>
      <c r="E12" s="168" t="n">
        <f aca="false">SUM(E13:E14)</f>
        <v>364</v>
      </c>
      <c r="F12" s="167" t="n">
        <f aca="false">SUM(F13:F14)</f>
        <v>2</v>
      </c>
      <c r="G12" s="167" t="n">
        <f aca="false">SUM(G13:G14)</f>
        <v>362</v>
      </c>
      <c r="H12" s="167" t="n">
        <f aca="false">SUM(H13:H14)</f>
        <v>4</v>
      </c>
      <c r="I12" s="167" t="n">
        <f aca="false">SUM(I13:I14)</f>
        <v>373</v>
      </c>
      <c r="J12" s="167" t="n">
        <f aca="false">SUM(J13:J14)</f>
        <v>44</v>
      </c>
      <c r="K12" s="167" t="n">
        <f aca="false">SUM(K13:K14)</f>
        <v>4</v>
      </c>
      <c r="L12" s="167" t="n">
        <f aca="false">SUM(L13:L14)</f>
        <v>0</v>
      </c>
      <c r="M12" s="167" t="n">
        <f aca="false">SUM(M13:M14)</f>
        <v>0</v>
      </c>
    </row>
    <row r="13" customFormat="false" ht="28.5" hidden="false" customHeight="true" outlineLevel="0" collapsed="false">
      <c r="A13" s="110" t="n">
        <v>1</v>
      </c>
      <c r="B13" s="169" t="s">
        <v>120</v>
      </c>
      <c r="C13" s="167" t="n">
        <f aca="false">D13+E13+H13+I13+J13+K13+L13+M13</f>
        <v>558</v>
      </c>
      <c r="D13" s="170" t="n">
        <v>384</v>
      </c>
      <c r="E13" s="171" t="n">
        <f aca="false">SUM(F13:G13)</f>
        <v>77</v>
      </c>
      <c r="F13" s="172"/>
      <c r="G13" s="172" t="n">
        <v>77</v>
      </c>
      <c r="H13" s="172" t="n">
        <v>0</v>
      </c>
      <c r="I13" s="172" t="n">
        <v>74</v>
      </c>
      <c r="J13" s="172" t="n">
        <v>21</v>
      </c>
      <c r="K13" s="172" t="n">
        <v>2</v>
      </c>
      <c r="L13" s="167" t="n">
        <v>0</v>
      </c>
      <c r="M13" s="167" t="n">
        <v>0</v>
      </c>
    </row>
    <row r="14" customFormat="false" ht="28.5" hidden="false" customHeight="true" outlineLevel="0" collapsed="false">
      <c r="A14" s="110" t="n">
        <v>2</v>
      </c>
      <c r="B14" s="169" t="s">
        <v>121</v>
      </c>
      <c r="C14" s="167" t="n">
        <f aca="false">D14+E14+H14+I14+J14+K14+L14+M14</f>
        <v>1029</v>
      </c>
      <c r="D14" s="170" t="n">
        <v>414</v>
      </c>
      <c r="E14" s="171" t="n">
        <f aca="false">SUM(F14:G14)</f>
        <v>287</v>
      </c>
      <c r="F14" s="173" t="n">
        <v>2</v>
      </c>
      <c r="G14" s="173" t="n">
        <v>285</v>
      </c>
      <c r="H14" s="173" t="n">
        <v>4</v>
      </c>
      <c r="I14" s="173" t="n">
        <v>299</v>
      </c>
      <c r="J14" s="173" t="n">
        <v>23</v>
      </c>
      <c r="K14" s="173" t="n">
        <v>2</v>
      </c>
      <c r="L14" s="173" t="n">
        <v>0</v>
      </c>
      <c r="M14" s="173" t="n">
        <v>0</v>
      </c>
    </row>
    <row r="15" customFormat="false" ht="28.5" hidden="false" customHeight="true" outlineLevel="0" collapsed="false">
      <c r="A15" s="114" t="s">
        <v>122</v>
      </c>
      <c r="B15" s="166" t="s">
        <v>123</v>
      </c>
      <c r="C15" s="167" t="n">
        <f aca="false">D15+E15+H15+I15+J15+K15+L15+M15</f>
        <v>1587</v>
      </c>
      <c r="D15" s="167" t="n">
        <f aca="false">D12</f>
        <v>798</v>
      </c>
      <c r="E15" s="168" t="n">
        <f aca="false">E12</f>
        <v>364</v>
      </c>
      <c r="F15" s="167" t="n">
        <f aca="false">F12</f>
        <v>2</v>
      </c>
      <c r="G15" s="167" t="n">
        <f aca="false">G12</f>
        <v>362</v>
      </c>
      <c r="H15" s="167" t="n">
        <f aca="false">H12</f>
        <v>4</v>
      </c>
      <c r="I15" s="167" t="n">
        <f aca="false">I12</f>
        <v>373</v>
      </c>
      <c r="J15" s="167" t="n">
        <f aca="false">J12</f>
        <v>44</v>
      </c>
      <c r="K15" s="167" t="n">
        <f aca="false">K12</f>
        <v>4</v>
      </c>
      <c r="L15" s="167" t="n">
        <f aca="false">L12</f>
        <v>0</v>
      </c>
      <c r="M15" s="167" t="n">
        <f aca="false">M12</f>
        <v>0</v>
      </c>
    </row>
    <row r="16" customFormat="false" ht="28.5" hidden="false" customHeight="true" outlineLevel="0" collapsed="false">
      <c r="A16" s="114" t="n">
        <v>1</v>
      </c>
      <c r="B16" s="166" t="s">
        <v>124</v>
      </c>
      <c r="C16" s="167" t="n">
        <f aca="false">D16+E16+H16+I16+J16+K16+L16+M16</f>
        <v>1161</v>
      </c>
      <c r="D16" s="167" t="n">
        <f aca="false">SUM(D17:D22)</f>
        <v>471</v>
      </c>
      <c r="E16" s="168" t="n">
        <f aca="false">SUM(F16:G16)</f>
        <v>310</v>
      </c>
      <c r="F16" s="167" t="n">
        <f aca="false">F17+F18+F19+F20+F21+F22</f>
        <v>1</v>
      </c>
      <c r="G16" s="167" t="n">
        <f aca="false">G17+G18+G19+G20+G21+G22</f>
        <v>309</v>
      </c>
      <c r="H16" s="167" t="n">
        <f aca="false">H17+H18+H19+H20+H21+H22</f>
        <v>3</v>
      </c>
      <c r="I16" s="167" t="n">
        <f aca="false">I17+I18+I19+I20+I21+I22</f>
        <v>353</v>
      </c>
      <c r="J16" s="167" t="n">
        <f aca="false">J17+J18+J19+J20+J21+J22</f>
        <v>20</v>
      </c>
      <c r="K16" s="167" t="n">
        <f aca="false">K17+K18+K19+K20+K21+K22</f>
        <v>4</v>
      </c>
      <c r="L16" s="167" t="n">
        <f aca="false">L17+L18+L19+L20+L21+L22</f>
        <v>0</v>
      </c>
      <c r="M16" s="167" t="n">
        <f aca="false">M17+M18+M19+M20+M21+M22</f>
        <v>0</v>
      </c>
    </row>
    <row r="17" customFormat="false" ht="28.5" hidden="false" customHeight="true" outlineLevel="0" collapsed="false">
      <c r="A17" s="110" t="n">
        <v>1.1</v>
      </c>
      <c r="B17" s="169" t="s">
        <v>125</v>
      </c>
      <c r="C17" s="167" t="n">
        <f aca="false">D17+E17+H17+I17+J17+K17+L17+M17</f>
        <v>636</v>
      </c>
      <c r="D17" s="173" t="n">
        <v>181</v>
      </c>
      <c r="E17" s="168" t="n">
        <f aca="false">SUM(F17:G17)</f>
        <v>216</v>
      </c>
      <c r="F17" s="173" t="n">
        <v>1</v>
      </c>
      <c r="G17" s="173" t="n">
        <v>215</v>
      </c>
      <c r="H17" s="173" t="n">
        <v>2</v>
      </c>
      <c r="I17" s="173" t="n">
        <v>231</v>
      </c>
      <c r="J17" s="173" t="n">
        <v>5</v>
      </c>
      <c r="K17" s="173" t="n">
        <v>1</v>
      </c>
      <c r="L17" s="173" t="n">
        <v>0</v>
      </c>
      <c r="M17" s="173" t="n">
        <v>0</v>
      </c>
    </row>
    <row r="18" customFormat="false" ht="28.5" hidden="false" customHeight="true" outlineLevel="0" collapsed="false">
      <c r="A18" s="110" t="n">
        <v>1.2</v>
      </c>
      <c r="B18" s="169" t="s">
        <v>126</v>
      </c>
      <c r="C18" s="167" t="n">
        <f aca="false">D18+E18+H18+I18+J18+K18+L18+M18</f>
        <v>93</v>
      </c>
      <c r="D18" s="173" t="n">
        <v>66</v>
      </c>
      <c r="E18" s="168" t="n">
        <f aca="false">SUM(F18:G18)</f>
        <v>8</v>
      </c>
      <c r="F18" s="173" t="n">
        <v>0</v>
      </c>
      <c r="G18" s="173" t="n">
        <v>8</v>
      </c>
      <c r="H18" s="173" t="n">
        <v>0</v>
      </c>
      <c r="I18" s="173" t="n">
        <v>18</v>
      </c>
      <c r="J18" s="173" t="n">
        <v>1</v>
      </c>
      <c r="K18" s="173" t="n">
        <v>0</v>
      </c>
      <c r="L18" s="173" t="n">
        <v>0</v>
      </c>
      <c r="M18" s="173" t="n">
        <v>0</v>
      </c>
    </row>
    <row r="19" customFormat="false" ht="28.5" hidden="false" customHeight="true" outlineLevel="0" collapsed="false">
      <c r="A19" s="110" t="n">
        <v>1.3</v>
      </c>
      <c r="B19" s="174" t="s">
        <v>127</v>
      </c>
      <c r="C19" s="167" t="n">
        <f aca="false">D19+E19+H19+I19+J19+K19+L19+M19</f>
        <v>23</v>
      </c>
      <c r="D19" s="173" t="n">
        <v>5</v>
      </c>
      <c r="E19" s="168" t="n">
        <f aca="false">SUM(F19:G19)</f>
        <v>8</v>
      </c>
      <c r="F19" s="173" t="n">
        <v>0</v>
      </c>
      <c r="G19" s="173" t="n">
        <v>8</v>
      </c>
      <c r="H19" s="173" t="n">
        <v>0</v>
      </c>
      <c r="I19" s="173" t="n">
        <v>6</v>
      </c>
      <c r="J19" s="173" t="n">
        <v>4</v>
      </c>
      <c r="K19" s="173" t="n">
        <v>0</v>
      </c>
      <c r="L19" s="173" t="n">
        <v>0</v>
      </c>
      <c r="M19" s="173" t="n">
        <v>0</v>
      </c>
    </row>
    <row r="20" customFormat="false" ht="28.5" hidden="false" customHeight="true" outlineLevel="0" collapsed="false">
      <c r="A20" s="110" t="n">
        <v>1.4</v>
      </c>
      <c r="B20" s="169" t="s">
        <v>173</v>
      </c>
      <c r="C20" s="167" t="n">
        <f aca="false">D20+E20+H20+I20+J20+K20+L20+M20</f>
        <v>180</v>
      </c>
      <c r="D20" s="173" t="n">
        <v>93</v>
      </c>
      <c r="E20" s="168" t="n">
        <f aca="false">SUM(F20:G20)</f>
        <v>51</v>
      </c>
      <c r="F20" s="173" t="n">
        <v>0</v>
      </c>
      <c r="G20" s="173" t="n">
        <v>51</v>
      </c>
      <c r="H20" s="173" t="n">
        <v>0</v>
      </c>
      <c r="I20" s="173" t="n">
        <v>32</v>
      </c>
      <c r="J20" s="173" t="n">
        <v>4</v>
      </c>
      <c r="K20" s="173" t="n">
        <v>0</v>
      </c>
      <c r="L20" s="173" t="n">
        <v>0</v>
      </c>
      <c r="M20" s="173" t="n">
        <v>0</v>
      </c>
    </row>
    <row r="21" customFormat="false" ht="28.5" hidden="false" customHeight="true" outlineLevel="0" collapsed="false">
      <c r="A21" s="110" t="n">
        <v>1.5</v>
      </c>
      <c r="B21" s="169" t="s">
        <v>130</v>
      </c>
      <c r="C21" s="167" t="n">
        <f aca="false">D21+E21+H21+I21+J21+K21+L21+M21</f>
        <v>198</v>
      </c>
      <c r="D21" s="173" t="n">
        <v>99</v>
      </c>
      <c r="E21" s="168" t="n">
        <f aca="false">SUM(F21:G21)</f>
        <v>26</v>
      </c>
      <c r="F21" s="173" t="n">
        <v>0</v>
      </c>
      <c r="G21" s="173" t="n">
        <v>26</v>
      </c>
      <c r="H21" s="173" t="n">
        <v>1</v>
      </c>
      <c r="I21" s="173" t="n">
        <v>63</v>
      </c>
      <c r="J21" s="173" t="n">
        <v>6</v>
      </c>
      <c r="K21" s="173" t="n">
        <v>3</v>
      </c>
      <c r="L21" s="173" t="n">
        <v>0</v>
      </c>
      <c r="M21" s="173" t="n">
        <v>0</v>
      </c>
    </row>
    <row r="22" customFormat="false" ht="28.5" hidden="false" customHeight="true" outlineLevel="0" collapsed="false">
      <c r="A22" s="110" t="n">
        <v>1.6</v>
      </c>
      <c r="B22" s="169" t="s">
        <v>131</v>
      </c>
      <c r="C22" s="167" t="n">
        <f aca="false">D22+E22+H22+I22+J22+K22+L22+M22</f>
        <v>31</v>
      </c>
      <c r="D22" s="173" t="n">
        <v>27</v>
      </c>
      <c r="E22" s="168" t="n">
        <f aca="false">SUM(F22:G22)</f>
        <v>1</v>
      </c>
      <c r="F22" s="173" t="n">
        <v>0</v>
      </c>
      <c r="G22" s="173" t="n">
        <v>1</v>
      </c>
      <c r="H22" s="173" t="n">
        <v>0</v>
      </c>
      <c r="I22" s="173" t="n">
        <v>3</v>
      </c>
      <c r="J22" s="173" t="n">
        <v>0</v>
      </c>
      <c r="K22" s="173" t="n">
        <v>0</v>
      </c>
      <c r="L22" s="173" t="n">
        <v>0</v>
      </c>
      <c r="M22" s="173" t="n">
        <v>0</v>
      </c>
    </row>
    <row r="23" customFormat="false" ht="28.5" hidden="false" customHeight="true" outlineLevel="0" collapsed="false">
      <c r="A23" s="114" t="n">
        <v>2</v>
      </c>
      <c r="B23" s="166" t="s">
        <v>132</v>
      </c>
      <c r="C23" s="167" t="n">
        <f aca="false">D23+E23+H23+I23+J23+K23+L23+M23</f>
        <v>426</v>
      </c>
      <c r="D23" s="167" t="n">
        <f aca="false">IF(D15-D16=SUM(D24:D27),SUM(D24:D27),"Sai")</f>
        <v>327</v>
      </c>
      <c r="E23" s="168" t="n">
        <f aca="false">IF(E15-E16=SUM(E24:E27),SUM(E24:E27),"Sai")</f>
        <v>54</v>
      </c>
      <c r="F23" s="167" t="n">
        <f aca="false">IF(F15-F16=(F24+F25+F26+F27),(F24+F25+F26+F27),"Sai")</f>
        <v>1</v>
      </c>
      <c r="G23" s="167" t="n">
        <f aca="false">IF(G15-G16=(G24+G25+G26+G27),(G24+G25+G26+G27),"Sai")</f>
        <v>53</v>
      </c>
      <c r="H23" s="167" t="n">
        <f aca="false">IF(H15-H16=(H24+H25+H26+H27),(H24+H25+H26+H27),"Sai")</f>
        <v>1</v>
      </c>
      <c r="I23" s="167" t="n">
        <f aca="false">IF(I15-I16=(I24+I25+I26+I27),(I24+I25+I26+I27),"Sai")</f>
        <v>20</v>
      </c>
      <c r="J23" s="167" t="n">
        <f aca="false">IF(J15-J16=(J24+J25+J26+J27),(J24+J25+J26+J27),"Sai")</f>
        <v>24</v>
      </c>
      <c r="K23" s="167" t="n">
        <f aca="false">IF(K15-K16=(K24+K25+K26+K27),(K24+K25+K26+K27),"Sai")</f>
        <v>0</v>
      </c>
      <c r="L23" s="167" t="n">
        <f aca="false">IF(L15-L16=(L24+L25+L26+L27),(L24+L25+L26+L27),"Sai")</f>
        <v>0</v>
      </c>
      <c r="M23" s="167" t="n">
        <f aca="false">IF(M15-M16=(M24+M25+M26+M27),(M24+M25+M26+M27),"Sai")</f>
        <v>0</v>
      </c>
    </row>
    <row r="24" customFormat="false" ht="28.5" hidden="false" customHeight="true" outlineLevel="0" collapsed="false">
      <c r="A24" s="110" t="n">
        <v>2.1</v>
      </c>
      <c r="B24" s="169" t="s">
        <v>76</v>
      </c>
      <c r="C24" s="167" t="n">
        <f aca="false">D24+E24+H24+I24+J24+K24+L24+M24</f>
        <v>168</v>
      </c>
      <c r="D24" s="173" t="n">
        <v>120</v>
      </c>
      <c r="E24" s="168" t="n">
        <f aca="false">SUM(F24:G24)</f>
        <v>24</v>
      </c>
      <c r="F24" s="173" t="n">
        <v>0</v>
      </c>
      <c r="G24" s="173" t="n">
        <v>24</v>
      </c>
      <c r="H24" s="173" t="n">
        <v>0</v>
      </c>
      <c r="I24" s="173" t="n">
        <v>10</v>
      </c>
      <c r="J24" s="173" t="n">
        <v>14</v>
      </c>
      <c r="K24" s="173" t="n">
        <v>0</v>
      </c>
      <c r="L24" s="173" t="n">
        <v>0</v>
      </c>
      <c r="M24" s="173" t="n">
        <v>0</v>
      </c>
    </row>
    <row r="25" customFormat="false" ht="28.5" hidden="false" customHeight="true" outlineLevel="0" collapsed="false">
      <c r="A25" s="110" t="n">
        <v>2.2</v>
      </c>
      <c r="B25" s="169" t="s">
        <v>84</v>
      </c>
      <c r="C25" s="167" t="n">
        <f aca="false">D25+E25+H25+I25+J25+K25+L25+M25</f>
        <v>0</v>
      </c>
      <c r="D25" s="173" t="n">
        <v>0</v>
      </c>
      <c r="E25" s="168" t="n">
        <f aca="false">SUM(F25:G25)</f>
        <v>0</v>
      </c>
      <c r="F25" s="173" t="n">
        <v>0</v>
      </c>
      <c r="G25" s="173" t="n">
        <v>0</v>
      </c>
      <c r="H25" s="173" t="n">
        <v>0</v>
      </c>
      <c r="I25" s="173" t="n">
        <v>0</v>
      </c>
      <c r="J25" s="173" t="n">
        <v>0</v>
      </c>
      <c r="K25" s="173" t="n">
        <v>0</v>
      </c>
      <c r="L25" s="173" t="n">
        <v>0</v>
      </c>
      <c r="M25" s="173" t="n">
        <v>0</v>
      </c>
    </row>
    <row r="26" customFormat="false" ht="28.5" hidden="false" customHeight="true" outlineLevel="0" collapsed="false">
      <c r="A26" s="110" t="n">
        <v>2.3</v>
      </c>
      <c r="B26" s="169" t="s">
        <v>85</v>
      </c>
      <c r="C26" s="167" t="n">
        <f aca="false">D26+E26+H26+I26+J26+K26+L26+M26</f>
        <v>162</v>
      </c>
      <c r="D26" s="173" t="n">
        <v>141</v>
      </c>
      <c r="E26" s="168" t="n">
        <f aca="false">SUM(F26:G26)</f>
        <v>15</v>
      </c>
      <c r="F26" s="173" t="n">
        <v>1</v>
      </c>
      <c r="G26" s="173" t="n">
        <v>14</v>
      </c>
      <c r="H26" s="173" t="n">
        <v>1</v>
      </c>
      <c r="I26" s="173" t="n">
        <v>1</v>
      </c>
      <c r="J26" s="173" t="n">
        <v>4</v>
      </c>
      <c r="K26" s="173" t="n">
        <v>0</v>
      </c>
      <c r="L26" s="173" t="n">
        <v>0</v>
      </c>
      <c r="M26" s="173" t="n">
        <v>0</v>
      </c>
    </row>
    <row r="27" s="177" customFormat="true" ht="28.5" hidden="false" customHeight="true" outlineLevel="0" collapsed="false">
      <c r="A27" s="175" t="n">
        <v>2.4</v>
      </c>
      <c r="B27" s="118" t="s">
        <v>133</v>
      </c>
      <c r="C27" s="176" t="n">
        <f aca="false">D27+E27+H27+I27+J27+K27+L27+M27</f>
        <v>96</v>
      </c>
      <c r="D27" s="173" t="n">
        <v>66</v>
      </c>
      <c r="E27" s="168" t="n">
        <f aca="false">SUM(F27:G27)</f>
        <v>15</v>
      </c>
      <c r="F27" s="173" t="n">
        <v>0</v>
      </c>
      <c r="G27" s="173" t="n">
        <v>15</v>
      </c>
      <c r="H27" s="173" t="n">
        <v>0</v>
      </c>
      <c r="I27" s="173" t="n">
        <v>9</v>
      </c>
      <c r="J27" s="173" t="n">
        <v>6</v>
      </c>
      <c r="K27" s="173" t="n">
        <v>0</v>
      </c>
      <c r="L27" s="173" t="n">
        <v>0</v>
      </c>
      <c r="M27" s="173" t="n">
        <v>0</v>
      </c>
    </row>
    <row r="28" customFormat="false" ht="52.5" hidden="false" customHeight="true" outlineLevel="0" collapsed="false">
      <c r="A28" s="99" t="s">
        <v>134</v>
      </c>
      <c r="B28" s="178" t="s">
        <v>135</v>
      </c>
      <c r="C28" s="179" t="n">
        <f aca="false">SUM(C17:C20)/C16</f>
        <v>0.80275624461671</v>
      </c>
      <c r="D28" s="180" t="n">
        <f aca="false">SUM(D17:D20)/D16</f>
        <v>0.732484076433121</v>
      </c>
      <c r="E28" s="181" t="n">
        <f aca="false">SUM(E17:E20)/E16</f>
        <v>0.912903225806452</v>
      </c>
      <c r="F28" s="180" t="n">
        <f aca="false">SUM(F17:F20)/F16</f>
        <v>1</v>
      </c>
      <c r="G28" s="180" t="n">
        <f aca="false">SUM(G17:G20)/G16</f>
        <v>0.912621359223301</v>
      </c>
      <c r="H28" s="180" t="n">
        <f aca="false">SUM(H17:H20)/H16</f>
        <v>0.666666666666667</v>
      </c>
      <c r="I28" s="180" t="n">
        <f aca="false">SUM(I17:I20)/I16</f>
        <v>0.813031161473088</v>
      </c>
      <c r="J28" s="180" t="n">
        <f aca="false">SUM(J17:J20)/J16</f>
        <v>0.7</v>
      </c>
      <c r="K28" s="180" t="n">
        <f aca="false">SUM(K17:K20)/K16</f>
        <v>0.25</v>
      </c>
      <c r="L28" s="180" t="e">
        <f aca="false">SUM(L17:L20)/L16</f>
        <v>#DIV/0!</v>
      </c>
      <c r="M28" s="180" t="e">
        <f aca="false">SUM(M17:M20)/M16</f>
        <v>#DIV/0!</v>
      </c>
      <c r="N28" s="182"/>
      <c r="O28" s="183"/>
    </row>
    <row r="30" customFormat="false" ht="24.95" hidden="false" customHeight="true" outlineLevel="0" collapsed="false">
      <c r="D30" s="104"/>
    </row>
  </sheetData>
  <mergeCells count="15">
    <mergeCell ref="C1:I1"/>
    <mergeCell ref="C3:I3"/>
    <mergeCell ref="A7:B10"/>
    <mergeCell ref="C7:C10"/>
    <mergeCell ref="D7:M7"/>
    <mergeCell ref="D8:D10"/>
    <mergeCell ref="E8:G8"/>
    <mergeCell ref="H8:H10"/>
    <mergeCell ref="I8:I10"/>
    <mergeCell ref="J8:J10"/>
    <mergeCell ref="K8:K10"/>
    <mergeCell ref="L8:L10"/>
    <mergeCell ref="M8:M10"/>
    <mergeCell ref="E9:E10"/>
    <mergeCell ref="F9:G9"/>
  </mergeCells>
  <printOptions headings="false" gridLines="false" gridLinesSet="true" horizontalCentered="false" verticalCentered="false"/>
  <pageMargins left="0.25" right="0.159722222222222" top="0.359722222222222" bottom="0.020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48"/>
  <sheetViews>
    <sheetView showFormulas="false" showGridLines="true" showRowColHeaders="true" showZeros="true" rightToLeft="false" tabSelected="false" showOutlineSymbols="true" defaultGridColor="true" view="pageBreakPreview" topLeftCell="A16" colorId="64" zoomScale="80" zoomScaleNormal="85" zoomScalePageLayoutView="80" workbookViewId="0">
      <selection pane="topLeft" activeCell="D35" activeCellId="0" sqref="D35"/>
    </sheetView>
  </sheetViews>
  <sheetFormatPr defaultColWidth="9.13671875" defaultRowHeight="21.95" zeroHeight="false" outlineLevelRow="0" outlineLevelCol="0"/>
  <cols>
    <col collapsed="false" customWidth="true" hidden="false" outlineLevel="0" max="1" min="1" style="184" width="4.99"/>
    <col collapsed="false" customWidth="true" hidden="false" outlineLevel="0" max="2" min="2" style="185" width="60.42"/>
    <col collapsed="false" customWidth="true" hidden="false" outlineLevel="0" max="3" min="3" style="185" width="31.85"/>
    <col collapsed="false" customWidth="true" hidden="false" outlineLevel="0" max="4" min="4" style="185" width="35.99"/>
    <col collapsed="false" customWidth="false" hidden="false" outlineLevel="0" max="257" min="5" style="185" width="9.14"/>
  </cols>
  <sheetData>
    <row r="1" s="77" customFormat="true" ht="27" hidden="false" customHeight="true" outlineLevel="0" collapsed="false">
      <c r="A1" s="186" t="s">
        <v>174</v>
      </c>
      <c r="B1" s="186"/>
      <c r="C1" s="186"/>
      <c r="D1" s="186"/>
    </row>
    <row r="2" s="77" customFormat="true" ht="33" hidden="false" customHeight="true" outlineLevel="0" collapsed="false">
      <c r="A2" s="187" t="s">
        <v>175</v>
      </c>
      <c r="B2" s="187"/>
      <c r="C2" s="187"/>
      <c r="D2" s="187"/>
    </row>
    <row r="3" s="189" customFormat="true" ht="18" hidden="false" customHeight="true" outlineLevel="0" collapsed="false">
      <c r="A3" s="188" t="s">
        <v>137</v>
      </c>
      <c r="B3" s="188"/>
      <c r="C3" s="188" t="s">
        <v>138</v>
      </c>
      <c r="D3" s="188" t="s">
        <v>24</v>
      </c>
    </row>
    <row r="4" s="191" customFormat="true" ht="23.25" hidden="false" customHeight="true" outlineLevel="0" collapsed="false">
      <c r="A4" s="190" t="s">
        <v>117</v>
      </c>
      <c r="B4" s="190"/>
      <c r="C4" s="190" t="n">
        <v>1</v>
      </c>
      <c r="D4" s="190" t="n">
        <v>2</v>
      </c>
    </row>
    <row r="5" customFormat="false" ht="22.5" hidden="false" customHeight="true" outlineLevel="0" collapsed="false">
      <c r="A5" s="192" t="n">
        <v>1</v>
      </c>
      <c r="B5" s="193" t="s">
        <v>76</v>
      </c>
      <c r="C5" s="194" t="n">
        <f aca="false">'BIỂU 2'!C24</f>
        <v>168</v>
      </c>
      <c r="D5" s="195"/>
    </row>
    <row r="6" customFormat="false" ht="22.5" hidden="false" customHeight="true" outlineLevel="0" collapsed="false">
      <c r="A6" s="196" t="n">
        <v>1.1</v>
      </c>
      <c r="B6" s="197" t="s">
        <v>139</v>
      </c>
      <c r="C6" s="198" t="n">
        <v>45</v>
      </c>
      <c r="D6" s="195"/>
    </row>
    <row r="7" customFormat="false" ht="22.5" hidden="false" customHeight="true" outlineLevel="0" collapsed="false">
      <c r="A7" s="196" t="n">
        <v>1.2</v>
      </c>
      <c r="B7" s="197" t="s">
        <v>140</v>
      </c>
      <c r="C7" s="198" t="n">
        <v>56</v>
      </c>
      <c r="D7" s="195"/>
    </row>
    <row r="8" customFormat="false" ht="22.5" hidden="false" customHeight="true" outlineLevel="0" collapsed="false">
      <c r="A8" s="196" t="n">
        <v>1.3</v>
      </c>
      <c r="B8" s="197" t="s">
        <v>176</v>
      </c>
      <c r="C8" s="198" t="n">
        <v>45</v>
      </c>
      <c r="D8" s="195"/>
    </row>
    <row r="9" customFormat="false" ht="22.5" hidden="false" customHeight="true" outlineLevel="0" collapsed="false">
      <c r="A9" s="196" t="n">
        <v>1.4</v>
      </c>
      <c r="B9" s="197" t="s">
        <v>141</v>
      </c>
      <c r="C9" s="198" t="n">
        <v>15</v>
      </c>
      <c r="D9" s="195"/>
    </row>
    <row r="10" customFormat="false" ht="22.5" hidden="false" customHeight="true" outlineLevel="0" collapsed="false">
      <c r="A10" s="196" t="n">
        <v>1.5</v>
      </c>
      <c r="B10" s="197" t="s">
        <v>142</v>
      </c>
      <c r="C10" s="198" t="n">
        <v>1</v>
      </c>
      <c r="D10" s="195"/>
    </row>
    <row r="11" customFormat="false" ht="22.5" hidden="false" customHeight="true" outlineLevel="0" collapsed="false">
      <c r="A11" s="196" t="n">
        <v>1.6</v>
      </c>
      <c r="B11" s="197" t="s">
        <v>143</v>
      </c>
      <c r="C11" s="198" t="n">
        <v>0</v>
      </c>
      <c r="D11" s="195"/>
    </row>
    <row r="12" customFormat="false" ht="22.5" hidden="false" customHeight="true" outlineLevel="0" collapsed="false">
      <c r="A12" s="196" t="n">
        <v>1.7</v>
      </c>
      <c r="B12" s="197" t="s">
        <v>144</v>
      </c>
      <c r="C12" s="198" t="n">
        <v>0</v>
      </c>
      <c r="D12" s="195"/>
    </row>
    <row r="13" customFormat="false" ht="22.5" hidden="false" customHeight="true" outlineLevel="0" collapsed="false">
      <c r="A13" s="196" t="n">
        <v>1.8</v>
      </c>
      <c r="B13" s="197" t="s">
        <v>177</v>
      </c>
      <c r="C13" s="198" t="n">
        <v>0</v>
      </c>
      <c r="D13" s="195"/>
    </row>
    <row r="14" customFormat="false" ht="22.5" hidden="false" customHeight="true" outlineLevel="0" collapsed="false">
      <c r="A14" s="196" t="n">
        <v>1.9</v>
      </c>
      <c r="B14" s="197" t="s">
        <v>145</v>
      </c>
      <c r="C14" s="198" t="n">
        <v>6</v>
      </c>
      <c r="D14" s="195"/>
    </row>
    <row r="15" customFormat="false" ht="22.5" hidden="false" customHeight="true" outlineLevel="0" collapsed="false">
      <c r="A15" s="199" t="s">
        <v>34</v>
      </c>
      <c r="B15" s="193" t="s">
        <v>84</v>
      </c>
      <c r="C15" s="200" t="n">
        <f aca="false">'BIỂU 2'!C25</f>
        <v>0</v>
      </c>
      <c r="D15" s="195"/>
    </row>
    <row r="16" customFormat="false" ht="22.5" hidden="false" customHeight="true" outlineLevel="0" collapsed="false">
      <c r="A16" s="201" t="s">
        <v>36</v>
      </c>
      <c r="B16" s="197" t="s">
        <v>146</v>
      </c>
      <c r="C16" s="198" t="n">
        <v>0</v>
      </c>
      <c r="D16" s="195"/>
    </row>
    <row r="17" customFormat="false" ht="22.5" hidden="false" customHeight="true" outlineLevel="0" collapsed="false">
      <c r="A17" s="201" t="s">
        <v>37</v>
      </c>
      <c r="B17" s="197" t="s">
        <v>147</v>
      </c>
      <c r="C17" s="198" t="n">
        <v>0</v>
      </c>
      <c r="D17" s="195"/>
    </row>
    <row r="18" customFormat="false" ht="22.5" hidden="false" customHeight="true" outlineLevel="0" collapsed="false">
      <c r="A18" s="199" t="s">
        <v>38</v>
      </c>
      <c r="B18" s="193" t="s">
        <v>126</v>
      </c>
      <c r="C18" s="200" t="n">
        <f aca="false">'BIỂU 2'!C18</f>
        <v>93</v>
      </c>
      <c r="D18" s="195"/>
    </row>
    <row r="19" customFormat="false" ht="22.5" hidden="false" customHeight="true" outlineLevel="0" collapsed="false">
      <c r="A19" s="201" t="s">
        <v>40</v>
      </c>
      <c r="B19" s="197" t="s">
        <v>149</v>
      </c>
      <c r="C19" s="198" t="n">
        <v>12</v>
      </c>
      <c r="D19" s="195"/>
    </row>
    <row r="20" customFormat="false" ht="22.5" hidden="false" customHeight="true" outlineLevel="0" collapsed="false">
      <c r="A20" s="201" t="s">
        <v>41</v>
      </c>
      <c r="B20" s="197" t="s">
        <v>150</v>
      </c>
      <c r="C20" s="198" t="n">
        <v>4</v>
      </c>
      <c r="D20" s="195"/>
    </row>
    <row r="21" customFormat="false" ht="22.5" hidden="false" customHeight="true" outlineLevel="0" collapsed="false">
      <c r="A21" s="201" t="s">
        <v>151</v>
      </c>
      <c r="B21" s="197" t="s">
        <v>178</v>
      </c>
      <c r="C21" s="198" t="n">
        <v>66</v>
      </c>
      <c r="D21" s="195"/>
    </row>
    <row r="22" customFormat="false" ht="22.5" hidden="false" customHeight="true" outlineLevel="0" collapsed="false">
      <c r="A22" s="201" t="s">
        <v>153</v>
      </c>
      <c r="B22" s="197" t="s">
        <v>152</v>
      </c>
      <c r="C22" s="198" t="n">
        <v>5</v>
      </c>
      <c r="D22" s="195"/>
    </row>
    <row r="23" customFormat="false" ht="22.5" hidden="false" customHeight="true" outlineLevel="0" collapsed="false">
      <c r="A23" s="201" t="s">
        <v>155</v>
      </c>
      <c r="B23" s="197" t="s">
        <v>154</v>
      </c>
      <c r="C23" s="198" t="n">
        <v>0</v>
      </c>
      <c r="D23" s="195"/>
    </row>
    <row r="24" customFormat="false" ht="22.5" hidden="false" customHeight="true" outlineLevel="0" collapsed="false">
      <c r="A24" s="201" t="s">
        <v>158</v>
      </c>
      <c r="B24" s="197" t="s">
        <v>159</v>
      </c>
      <c r="C24" s="198" t="n">
        <v>0</v>
      </c>
      <c r="D24" s="195"/>
    </row>
    <row r="25" customFormat="false" ht="22.5" hidden="false" customHeight="true" outlineLevel="0" collapsed="false">
      <c r="A25" s="201" t="s">
        <v>179</v>
      </c>
      <c r="B25" s="197" t="s">
        <v>180</v>
      </c>
      <c r="C25" s="198" t="n">
        <v>6</v>
      </c>
      <c r="D25" s="195"/>
    </row>
    <row r="26" customFormat="false" ht="22.5" hidden="false" customHeight="true" outlineLevel="0" collapsed="false">
      <c r="A26" s="199" t="s">
        <v>42</v>
      </c>
      <c r="B26" s="202" t="s">
        <v>181</v>
      </c>
      <c r="C26" s="200" t="n">
        <f aca="false">'BIỂU 2'!C20</f>
        <v>180</v>
      </c>
      <c r="D26" s="203"/>
    </row>
    <row r="27" customFormat="false" ht="22.5" hidden="false" customHeight="true" outlineLevel="0" collapsed="false">
      <c r="A27" s="201" t="s">
        <v>44</v>
      </c>
      <c r="B27" s="197" t="s">
        <v>182</v>
      </c>
      <c r="C27" s="198" t="n">
        <v>144</v>
      </c>
      <c r="D27" s="195"/>
    </row>
    <row r="28" customFormat="false" ht="22.5" hidden="false" customHeight="true" outlineLevel="0" collapsed="false">
      <c r="A28" s="196" t="s">
        <v>45</v>
      </c>
      <c r="B28" s="197" t="s">
        <v>183</v>
      </c>
      <c r="C28" s="198" t="n">
        <v>35</v>
      </c>
      <c r="D28" s="195"/>
    </row>
    <row r="29" customFormat="false" ht="22.5" hidden="false" customHeight="true" outlineLevel="0" collapsed="false">
      <c r="A29" s="201" t="s">
        <v>88</v>
      </c>
      <c r="B29" s="197" t="s">
        <v>184</v>
      </c>
      <c r="C29" s="198" t="n">
        <v>1</v>
      </c>
      <c r="D29" s="195"/>
    </row>
    <row r="30" customFormat="false" ht="22.5" hidden="false" customHeight="true" outlineLevel="0" collapsed="false">
      <c r="A30" s="196" t="s">
        <v>185</v>
      </c>
      <c r="B30" s="197" t="s">
        <v>186</v>
      </c>
      <c r="C30" s="198" t="n">
        <v>0</v>
      </c>
      <c r="D30" s="195"/>
    </row>
    <row r="31" customFormat="false" ht="22.5" hidden="false" customHeight="true" outlineLevel="0" collapsed="false">
      <c r="A31" s="192" t="n">
        <v>5</v>
      </c>
      <c r="B31" s="193" t="s">
        <v>85</v>
      </c>
      <c r="C31" s="200" t="n">
        <f aca="false">'BIỂU 2'!C26</f>
        <v>162</v>
      </c>
      <c r="D31" s="195"/>
    </row>
    <row r="32" customFormat="false" ht="22.5" hidden="false" customHeight="true" outlineLevel="0" collapsed="false">
      <c r="A32" s="196" t="s">
        <v>48</v>
      </c>
      <c r="B32" s="197" t="s">
        <v>160</v>
      </c>
      <c r="C32" s="198" t="n">
        <v>1</v>
      </c>
      <c r="D32" s="195"/>
    </row>
    <row r="33" customFormat="false" ht="22.5" hidden="false" customHeight="true" outlineLevel="0" collapsed="false">
      <c r="A33" s="196" t="s">
        <v>49</v>
      </c>
      <c r="B33" s="197" t="s">
        <v>161</v>
      </c>
      <c r="C33" s="198" t="n">
        <v>46</v>
      </c>
      <c r="D33" s="195"/>
    </row>
    <row r="34" customFormat="false" ht="22.5" hidden="false" customHeight="true" outlineLevel="0" collapsed="false">
      <c r="A34" s="196" t="s">
        <v>93</v>
      </c>
      <c r="B34" s="197" t="s">
        <v>89</v>
      </c>
      <c r="C34" s="198" t="n">
        <v>115</v>
      </c>
      <c r="D34" s="195"/>
    </row>
    <row r="35" customFormat="false" ht="22.5" hidden="false" customHeight="true" outlineLevel="0" collapsed="false">
      <c r="A35" s="129" t="s">
        <v>187</v>
      </c>
      <c r="B35" s="130" t="s">
        <v>133</v>
      </c>
      <c r="C35" s="200" t="n">
        <f aca="false">'BIỂU 2'!C27</f>
        <v>96</v>
      </c>
      <c r="D35" s="204"/>
    </row>
    <row r="36" customFormat="false" ht="22.5" hidden="false" customHeight="true" outlineLevel="0" collapsed="false">
      <c r="A36" s="205" t="s">
        <v>188</v>
      </c>
      <c r="B36" s="206" t="s">
        <v>162</v>
      </c>
      <c r="C36" s="198" t="n">
        <v>82</v>
      </c>
      <c r="D36" s="207"/>
    </row>
    <row r="37" customFormat="false" ht="22.5" hidden="false" customHeight="true" outlineLevel="0" collapsed="false">
      <c r="A37" s="208" t="s">
        <v>189</v>
      </c>
      <c r="B37" s="209" t="s">
        <v>190</v>
      </c>
      <c r="C37" s="198" t="n">
        <v>79</v>
      </c>
      <c r="D37" s="145"/>
    </row>
    <row r="38" customFormat="false" ht="22.5" hidden="false" customHeight="true" outlineLevel="0" collapsed="false">
      <c r="A38" s="208" t="s">
        <v>191</v>
      </c>
      <c r="B38" s="209" t="s">
        <v>168</v>
      </c>
      <c r="C38" s="198" t="n">
        <v>3</v>
      </c>
      <c r="D38" s="145"/>
    </row>
    <row r="39" customFormat="false" ht="22.5" hidden="false" customHeight="true" outlineLevel="0" collapsed="false">
      <c r="A39" s="208" t="s">
        <v>192</v>
      </c>
      <c r="B39" s="210" t="s">
        <v>169</v>
      </c>
      <c r="C39" s="198" t="n">
        <v>14</v>
      </c>
      <c r="D39" s="145"/>
    </row>
    <row r="40" customFormat="false" ht="22.5" hidden="false" customHeight="true" outlineLevel="0" collapsed="false">
      <c r="A40" s="208" t="s">
        <v>193</v>
      </c>
      <c r="B40" s="210" t="s">
        <v>170</v>
      </c>
      <c r="C40" s="198"/>
      <c r="D40" s="145"/>
    </row>
    <row r="41" customFormat="false" ht="25.5" hidden="false" customHeight="true" outlineLevel="0" collapsed="false">
      <c r="A41" s="211"/>
      <c r="B41" s="212"/>
      <c r="C41" s="213"/>
      <c r="D41" s="214"/>
    </row>
    <row r="42" s="77" customFormat="true" ht="21.95" hidden="false" customHeight="true" outlineLevel="0" collapsed="false">
      <c r="A42" s="76"/>
      <c r="B42" s="148" t="str">
        <f aca="false">TT!B10</f>
        <v>Nghệ An, ngày 03 tháng 10 năm 2015</v>
      </c>
      <c r="C42" s="215" t="str">
        <f aca="false">B42</f>
        <v>Nghệ An, ngày 03 tháng 10 năm 2015</v>
      </c>
      <c r="D42" s="215"/>
    </row>
    <row r="43" customFormat="false" ht="21.95" hidden="false" customHeight="true" outlineLevel="0" collapsed="false">
      <c r="B43" s="150" t="str">
        <f aca="false">TT!B4</f>
        <v>NGƯỜI LẬP BIỂU</v>
      </c>
      <c r="C43" s="150" t="str">
        <f aca="false">TT!B3</f>
        <v>KT/ CỤC TRƯỞNG</v>
      </c>
      <c r="D43" s="150"/>
    </row>
    <row r="44" customFormat="false" ht="19.5" hidden="false" customHeight="true" outlineLevel="0" collapsed="false">
      <c r="B44" s="151"/>
      <c r="C44" s="152" t="str">
        <f aca="false">TT!B11</f>
        <v>PHÓ CỤC TRƯỞNG</v>
      </c>
      <c r="D44" s="152"/>
    </row>
    <row r="45" customFormat="false" ht="21.95" hidden="false" customHeight="true" outlineLevel="0" collapsed="false">
      <c r="B45" s="153"/>
      <c r="C45" s="154"/>
      <c r="D45" s="155"/>
    </row>
    <row r="46" customFormat="false" ht="21.95" hidden="false" customHeight="true" outlineLevel="0" collapsed="false">
      <c r="B46" s="156"/>
      <c r="C46" s="156"/>
      <c r="D46" s="156"/>
    </row>
    <row r="47" customFormat="false" ht="9.75" hidden="false" customHeight="true" outlineLevel="0" collapsed="false">
      <c r="B47" s="156"/>
      <c r="C47" s="156"/>
      <c r="D47" s="156"/>
    </row>
    <row r="48" s="216" customFormat="true" ht="21.95" hidden="false" customHeight="true" outlineLevel="0" collapsed="false">
      <c r="B48" s="217" t="str">
        <f aca="false">TT!B6</f>
        <v>Nguyễn Thị Cẩm Nhung</v>
      </c>
      <c r="C48" s="218" t="str">
        <f aca="false">TT!B5</f>
        <v>Hoàng Thị Thu Trang</v>
      </c>
      <c r="D48" s="218"/>
    </row>
  </sheetData>
  <mergeCells count="8">
    <mergeCell ref="A1:D1"/>
    <mergeCell ref="A2:D2"/>
    <mergeCell ref="A3:B3"/>
    <mergeCell ref="A4:B4"/>
    <mergeCell ref="C42:D42"/>
    <mergeCell ref="C43:D43"/>
    <mergeCell ref="C44:D44"/>
    <mergeCell ref="C48:D48"/>
  </mergeCells>
  <printOptions headings="false" gridLines="false" gridLinesSet="true" horizontalCentered="false" verticalCentered="false"/>
  <pageMargins left="0.190277777777778" right="0.159722222222222" top="0.190277777777778" bottom="0.1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30"/>
  <sheetViews>
    <sheetView showFormulas="false" showGridLines="true" showRowColHeaders="true" showZeros="true" rightToLeft="false" tabSelected="false" showOutlineSymbols="true" defaultGridColor="true" view="pageBreakPreview" topLeftCell="A7" colorId="64" zoomScale="100" zoomScaleNormal="65" zoomScalePageLayoutView="100" workbookViewId="0">
      <selection pane="topLeft" activeCell="K23" activeCellId="0" sqref="K23"/>
    </sheetView>
  </sheetViews>
  <sheetFormatPr defaultColWidth="9.13671875" defaultRowHeight="24.95" zeroHeight="false" outlineLevelRow="0" outlineLevelCol="0"/>
  <cols>
    <col collapsed="false" customWidth="true" hidden="false" outlineLevel="0" max="1" min="1" style="76" width="4.99"/>
    <col collapsed="false" customWidth="true" hidden="false" outlineLevel="0" max="2" min="2" style="77" width="55.28"/>
    <col collapsed="false" customWidth="true" hidden="false" outlineLevel="0" max="3" min="3" style="77" width="19.99"/>
    <col collapsed="false" customWidth="true" hidden="false" outlineLevel="0" max="4" min="4" style="77" width="17.56"/>
    <col collapsed="false" customWidth="true" hidden="false" outlineLevel="0" max="5" min="5" style="77" width="17.7"/>
    <col collapsed="false" customWidth="true" hidden="false" outlineLevel="0" max="6" min="6" style="77" width="17.14"/>
    <col collapsed="false" customWidth="true" hidden="false" outlineLevel="0" max="7" min="7" style="77" width="18.28"/>
    <col collapsed="false" customWidth="true" hidden="false" outlineLevel="0" max="8" min="8" style="77" width="15.41"/>
    <col collapsed="false" customWidth="true" hidden="false" outlineLevel="0" max="9" min="9" style="77" width="16.42"/>
    <col collapsed="false" customWidth="true" hidden="false" outlineLevel="0" max="10" min="10" style="77" width="17.28"/>
    <col collapsed="false" customWidth="true" hidden="false" outlineLevel="0" max="12" min="11" style="77" width="14.99"/>
    <col collapsed="false" customWidth="true" hidden="false" outlineLevel="0" max="13" min="13" style="77" width="17.56"/>
    <col collapsed="false" customWidth="false" hidden="false" outlineLevel="0" max="257" min="14" style="77" width="9.14"/>
  </cols>
  <sheetData>
    <row r="1" customFormat="false" ht="29.25" hidden="false" customHeight="true" outlineLevel="0" collapsed="false">
      <c r="B1" s="160" t="s">
        <v>194</v>
      </c>
      <c r="C1" s="81" t="s">
        <v>195</v>
      </c>
      <c r="D1" s="81"/>
      <c r="E1" s="81"/>
      <c r="F1" s="81"/>
      <c r="G1" s="81"/>
      <c r="H1" s="81"/>
      <c r="I1" s="81"/>
      <c r="J1" s="82" t="s">
        <v>98</v>
      </c>
    </row>
    <row r="2" customFormat="false" ht="21.95" hidden="false" customHeight="true" outlineLevel="0" collapsed="false">
      <c r="B2" s="160" t="s">
        <v>99</v>
      </c>
      <c r="C2" s="82"/>
      <c r="D2" s="219" t="s">
        <v>100</v>
      </c>
      <c r="E2" s="219"/>
      <c r="F2" s="219"/>
      <c r="G2" s="219"/>
      <c r="H2" s="219"/>
      <c r="I2" s="220"/>
      <c r="J2" s="82" t="str">
        <f aca="false">TT!B8</f>
        <v>Cục THADS tỉnh Nghệ An</v>
      </c>
    </row>
    <row r="3" customFormat="false" ht="21.95" hidden="false" customHeight="true" outlineLevel="0" collapsed="false">
      <c r="B3" s="160" t="s">
        <v>101</v>
      </c>
      <c r="C3" s="221" t="str">
        <f aca="false">TT!B7</f>
        <v>12 tháng/năm 2015</v>
      </c>
      <c r="D3" s="221"/>
      <c r="E3" s="221"/>
      <c r="F3" s="221"/>
      <c r="G3" s="221"/>
      <c r="H3" s="221"/>
      <c r="I3" s="221"/>
      <c r="J3" s="82" t="s">
        <v>102</v>
      </c>
    </row>
    <row r="4" customFormat="false" ht="21.95" hidden="false" customHeight="true" outlineLevel="0" collapsed="false">
      <c r="B4" s="160" t="s">
        <v>103</v>
      </c>
      <c r="J4" s="82" t="str">
        <f aca="false">TT!B9</f>
        <v> Tổng Cục THADS </v>
      </c>
    </row>
    <row r="5" customFormat="false" ht="21.95" hidden="false" customHeight="true" outlineLevel="0" collapsed="false">
      <c r="A5" s="85"/>
      <c r="B5" s="86"/>
      <c r="D5" s="104"/>
      <c r="E5" s="104"/>
      <c r="F5" s="104"/>
      <c r="G5" s="104"/>
      <c r="H5" s="104"/>
      <c r="I5" s="104"/>
      <c r="J5" s="82" t="s">
        <v>196</v>
      </c>
    </row>
    <row r="6" s="90" customFormat="true" ht="41.25" hidden="false" customHeight="true" outlineLevel="0" collapsed="false">
      <c r="A6" s="88" t="s">
        <v>105</v>
      </c>
      <c r="B6" s="88"/>
      <c r="C6" s="88" t="s">
        <v>106</v>
      </c>
      <c r="D6" s="88" t="s">
        <v>107</v>
      </c>
      <c r="E6" s="88"/>
      <c r="F6" s="88"/>
      <c r="G6" s="88"/>
      <c r="H6" s="88"/>
      <c r="I6" s="88"/>
      <c r="J6" s="88"/>
      <c r="K6" s="88"/>
      <c r="L6" s="88"/>
      <c r="M6" s="88"/>
    </row>
    <row r="7" s="90" customFormat="true" ht="35.25" hidden="false" customHeight="true" outlineLevel="0" collapsed="false">
      <c r="A7" s="88"/>
      <c r="B7" s="88"/>
      <c r="C7" s="88"/>
      <c r="D7" s="88" t="s">
        <v>108</v>
      </c>
      <c r="E7" s="88" t="s">
        <v>197</v>
      </c>
      <c r="F7" s="88"/>
      <c r="G7" s="88"/>
      <c r="H7" s="88" t="s">
        <v>198</v>
      </c>
      <c r="I7" s="88" t="s">
        <v>199</v>
      </c>
      <c r="J7" s="88" t="s">
        <v>200</v>
      </c>
      <c r="K7" s="88" t="s">
        <v>201</v>
      </c>
      <c r="L7" s="88" t="s">
        <v>202</v>
      </c>
      <c r="M7" s="88" t="s">
        <v>203</v>
      </c>
    </row>
    <row r="8" s="90" customFormat="true" ht="29.25" hidden="false" customHeight="true" outlineLevel="0" collapsed="false">
      <c r="A8" s="88"/>
      <c r="B8" s="88"/>
      <c r="C8" s="88"/>
      <c r="D8" s="88"/>
      <c r="E8" s="88" t="s">
        <v>106</v>
      </c>
      <c r="F8" s="88" t="s">
        <v>107</v>
      </c>
      <c r="G8" s="88"/>
      <c r="H8" s="88"/>
      <c r="I8" s="88"/>
      <c r="J8" s="88"/>
      <c r="K8" s="88"/>
      <c r="L8" s="88"/>
      <c r="M8" s="88"/>
    </row>
    <row r="9" s="90" customFormat="true" ht="58.5" hidden="false" customHeight="true" outlineLevel="0" collapsed="false">
      <c r="A9" s="88"/>
      <c r="B9" s="88"/>
      <c r="C9" s="88"/>
      <c r="D9" s="88"/>
      <c r="E9" s="88"/>
      <c r="F9" s="88" t="s">
        <v>204</v>
      </c>
      <c r="G9" s="88" t="s">
        <v>203</v>
      </c>
      <c r="H9" s="88"/>
      <c r="I9" s="88"/>
      <c r="J9" s="88"/>
      <c r="K9" s="88"/>
      <c r="L9" s="88"/>
      <c r="M9" s="88"/>
    </row>
    <row r="10" s="224" customFormat="true" ht="24.95" hidden="false" customHeight="true" outlineLevel="0" collapsed="false">
      <c r="A10" s="222"/>
      <c r="B10" s="223" t="s">
        <v>117</v>
      </c>
      <c r="C10" s="223" t="n">
        <v>1</v>
      </c>
      <c r="D10" s="223" t="n">
        <v>2</v>
      </c>
      <c r="E10" s="223" t="n">
        <v>3</v>
      </c>
      <c r="F10" s="223" t="n">
        <v>4</v>
      </c>
      <c r="G10" s="223" t="n">
        <v>5</v>
      </c>
      <c r="H10" s="223" t="n">
        <v>6</v>
      </c>
      <c r="I10" s="223" t="n">
        <v>7</v>
      </c>
      <c r="J10" s="223" t="n">
        <v>8</v>
      </c>
      <c r="K10" s="223" t="n">
        <v>9</v>
      </c>
      <c r="L10" s="223" t="n">
        <v>10</v>
      </c>
      <c r="M10" s="223" t="n">
        <v>11</v>
      </c>
    </row>
    <row r="11" customFormat="false" ht="36.75" hidden="false" customHeight="true" outlineLevel="0" collapsed="false">
      <c r="A11" s="92" t="s">
        <v>118</v>
      </c>
      <c r="B11" s="103" t="s">
        <v>205</v>
      </c>
      <c r="C11" s="225" t="n">
        <f aca="false">SUM(C12:C13)</f>
        <v>66253696</v>
      </c>
      <c r="D11" s="225" t="n">
        <f aca="false">SUM(D12:D13)</f>
        <v>12804683</v>
      </c>
      <c r="E11" s="225" t="n">
        <f aca="false">SUM(E12:E13)</f>
        <v>47852691</v>
      </c>
      <c r="F11" s="225" t="n">
        <f aca="false">SUM(F12:F13)</f>
        <v>11707487</v>
      </c>
      <c r="G11" s="225" t="n">
        <f aca="false">SUM(G12:G13)</f>
        <v>36145204</v>
      </c>
      <c r="H11" s="225" t="n">
        <f aca="false">SUM(H12:H13)</f>
        <v>5890</v>
      </c>
      <c r="I11" s="225" t="n">
        <f aca="false">SUM(I12:I13)</f>
        <v>2388775</v>
      </c>
      <c r="J11" s="225" t="n">
        <f aca="false">SUM(J12:J13)</f>
        <v>1738076</v>
      </c>
      <c r="K11" s="225" t="n">
        <f aca="false">SUM(K12:K13)</f>
        <v>4474</v>
      </c>
      <c r="L11" s="225" t="n">
        <f aca="false">SUM(L12:L13)</f>
        <v>0</v>
      </c>
      <c r="M11" s="225" t="n">
        <f aca="false">SUM(M12:M13)</f>
        <v>1459107</v>
      </c>
    </row>
    <row r="12" customFormat="false" ht="30.75" hidden="false" customHeight="true" outlineLevel="0" collapsed="false">
      <c r="A12" s="226" t="n">
        <v>1</v>
      </c>
      <c r="B12" s="111" t="s">
        <v>206</v>
      </c>
      <c r="C12" s="225" t="n">
        <f aca="false">D12+E12+H12+I12+J12+K12+L12+M12</f>
        <v>34685954</v>
      </c>
      <c r="D12" s="172" t="n">
        <v>5194905</v>
      </c>
      <c r="E12" s="225" t="n">
        <f aca="false">SUM(F12:G12)</f>
        <v>27871610</v>
      </c>
      <c r="F12" s="172" t="n">
        <v>9533947</v>
      </c>
      <c r="G12" s="172" t="n">
        <v>18337663</v>
      </c>
      <c r="H12" s="172" t="n">
        <v>0</v>
      </c>
      <c r="I12" s="172" t="n">
        <v>655327</v>
      </c>
      <c r="J12" s="172" t="n">
        <v>913212</v>
      </c>
      <c r="K12" s="172" t="n">
        <v>0</v>
      </c>
      <c r="L12" s="172" t="n">
        <v>0</v>
      </c>
      <c r="M12" s="172" t="n">
        <v>50900</v>
      </c>
    </row>
    <row r="13" customFormat="false" ht="30.75" hidden="false" customHeight="true" outlineLevel="0" collapsed="false">
      <c r="A13" s="226" t="n">
        <v>2</v>
      </c>
      <c r="B13" s="111" t="s">
        <v>207</v>
      </c>
      <c r="C13" s="225" t="n">
        <f aca="false">D13+E13+H13+I13+J13+K13+L13+M13</f>
        <v>31567742</v>
      </c>
      <c r="D13" s="227" t="n">
        <v>7609778</v>
      </c>
      <c r="E13" s="225" t="n">
        <f aca="false">SUM(F13:G13)</f>
        <v>19981081</v>
      </c>
      <c r="F13" s="227" t="n">
        <v>2173540</v>
      </c>
      <c r="G13" s="227" t="n">
        <v>17807541</v>
      </c>
      <c r="H13" s="227" t="n">
        <v>5890</v>
      </c>
      <c r="I13" s="227" t="n">
        <v>1733448</v>
      </c>
      <c r="J13" s="227" t="n">
        <v>824864</v>
      </c>
      <c r="K13" s="227" t="n">
        <v>4474</v>
      </c>
      <c r="L13" s="227" t="n">
        <v>0</v>
      </c>
      <c r="M13" s="227" t="n">
        <v>1408207</v>
      </c>
    </row>
    <row r="14" customFormat="false" ht="30.75" hidden="false" customHeight="true" outlineLevel="0" collapsed="false">
      <c r="A14" s="228" t="s">
        <v>122</v>
      </c>
      <c r="B14" s="103" t="s">
        <v>123</v>
      </c>
      <c r="C14" s="225" t="n">
        <f aca="false">D14+E14+H14+I14+J14+K14+L14+M14</f>
        <v>66253696</v>
      </c>
      <c r="D14" s="225" t="n">
        <f aca="false">D11</f>
        <v>12804683</v>
      </c>
      <c r="E14" s="225" t="n">
        <f aca="false">SUM(F14:G14)</f>
        <v>47852691</v>
      </c>
      <c r="F14" s="225" t="n">
        <f aca="false">F11</f>
        <v>11707487</v>
      </c>
      <c r="G14" s="225" t="n">
        <f aca="false">G11</f>
        <v>36145204</v>
      </c>
      <c r="H14" s="225" t="n">
        <f aca="false">H11</f>
        <v>5890</v>
      </c>
      <c r="I14" s="225" t="n">
        <f aca="false">I11</f>
        <v>2388775</v>
      </c>
      <c r="J14" s="225" t="n">
        <f aca="false">J11</f>
        <v>1738076</v>
      </c>
      <c r="K14" s="225" t="n">
        <f aca="false">K11</f>
        <v>4474</v>
      </c>
      <c r="L14" s="225" t="n">
        <f aca="false">L11</f>
        <v>0</v>
      </c>
      <c r="M14" s="225" t="n">
        <f aca="false">M11</f>
        <v>1459107</v>
      </c>
    </row>
    <row r="15" customFormat="false" ht="30.75" hidden="false" customHeight="true" outlineLevel="0" collapsed="false">
      <c r="A15" s="228" t="n">
        <v>1</v>
      </c>
      <c r="B15" s="103" t="s">
        <v>208</v>
      </c>
      <c r="C15" s="225" t="n">
        <f aca="false">D15+E15+H15+I15+J15+K15+L15+M15</f>
        <v>30370587</v>
      </c>
      <c r="D15" s="225" t="n">
        <f aca="false">D16+D17+D18+D19+D20+D21+D22</f>
        <v>7506914</v>
      </c>
      <c r="E15" s="225" t="n">
        <f aca="false">SUM(F15:G15)</f>
        <v>18833875</v>
      </c>
      <c r="F15" s="225" t="n">
        <f aca="false">F16+F17+F18+F19+F20+F21+F22</f>
        <v>3042344</v>
      </c>
      <c r="G15" s="225" t="n">
        <f aca="false">G16+G17+G18+G19+G20+G21+G22</f>
        <v>15791531</v>
      </c>
      <c r="H15" s="225" t="n">
        <f aca="false">H16+H17+H18+H19+H20+H21+H22</f>
        <v>5890</v>
      </c>
      <c r="I15" s="225" t="n">
        <f aca="false">I16+I17+I18+I19+I20+I21+I22</f>
        <v>1746835</v>
      </c>
      <c r="J15" s="225" t="n">
        <f aca="false">J16+J17+J18+J19+J20+J21+J22</f>
        <v>817401</v>
      </c>
      <c r="K15" s="225" t="n">
        <f aca="false">K16+K17+K18+K19+K20+K21+K22</f>
        <v>565</v>
      </c>
      <c r="L15" s="225" t="n">
        <f aca="false">L16+L17+L18+L19+L20+L21+L22</f>
        <v>0</v>
      </c>
      <c r="M15" s="225" t="n">
        <f aca="false">M16+M17+M18+M19+M20+M21+M22</f>
        <v>1459107</v>
      </c>
    </row>
    <row r="16" customFormat="false" ht="30.75" hidden="false" customHeight="true" outlineLevel="0" collapsed="false">
      <c r="A16" s="226" t="n">
        <v>1.1</v>
      </c>
      <c r="B16" s="111" t="s">
        <v>209</v>
      </c>
      <c r="C16" s="225" t="n">
        <f aca="false">D16+E16+H16+I16+J16+K16+L16+M16</f>
        <v>23461875</v>
      </c>
      <c r="D16" s="227" t="n">
        <v>6347392</v>
      </c>
      <c r="E16" s="225" t="n">
        <f aca="false">SUM(F16:G16)</f>
        <v>13429207</v>
      </c>
      <c r="F16" s="227" t="n">
        <v>1047223</v>
      </c>
      <c r="G16" s="227" t="n">
        <v>12381984</v>
      </c>
      <c r="H16" s="227" t="n">
        <v>5890</v>
      </c>
      <c r="I16" s="227" t="n">
        <v>1553348</v>
      </c>
      <c r="J16" s="227" t="n">
        <v>666366</v>
      </c>
      <c r="K16" s="227" t="n">
        <v>565</v>
      </c>
      <c r="L16" s="227" t="n">
        <v>0</v>
      </c>
      <c r="M16" s="227" t="n">
        <v>1459107</v>
      </c>
    </row>
    <row r="17" customFormat="false" ht="30.75" hidden="false" customHeight="true" outlineLevel="0" collapsed="false">
      <c r="A17" s="226" t="n">
        <v>1.2</v>
      </c>
      <c r="B17" s="111" t="s">
        <v>210</v>
      </c>
      <c r="C17" s="225" t="n">
        <f aca="false">D17+E17+H17+I17+J17+K17+L17+M17</f>
        <v>931836</v>
      </c>
      <c r="D17" s="227" t="n">
        <v>2508</v>
      </c>
      <c r="E17" s="225" t="n">
        <f aca="false">SUM(F17:G17)</f>
        <v>850593</v>
      </c>
      <c r="F17" s="227" t="n">
        <v>119713</v>
      </c>
      <c r="G17" s="227" t="n">
        <v>730880</v>
      </c>
      <c r="H17" s="227" t="n">
        <v>0</v>
      </c>
      <c r="I17" s="227" t="n">
        <v>443</v>
      </c>
      <c r="J17" s="227" t="n">
        <v>78292</v>
      </c>
      <c r="K17" s="227" t="n">
        <v>0</v>
      </c>
      <c r="L17" s="227" t="n">
        <v>0</v>
      </c>
      <c r="M17" s="227" t="n">
        <v>0</v>
      </c>
    </row>
    <row r="18" customFormat="false" ht="30.75" hidden="false" customHeight="true" outlineLevel="0" collapsed="false">
      <c r="A18" s="226" t="n">
        <v>1.3</v>
      </c>
      <c r="B18" s="82" t="s">
        <v>211</v>
      </c>
      <c r="C18" s="225" t="n">
        <f aca="false">D18+E18+H18+I18+J18+K18+L18+M18</f>
        <v>1237467</v>
      </c>
      <c r="D18" s="227" t="n">
        <v>99600</v>
      </c>
      <c r="E18" s="225" t="n">
        <f aca="false">SUM(F18:G18)</f>
        <v>1085458</v>
      </c>
      <c r="F18" s="227" t="n">
        <v>250080</v>
      </c>
      <c r="G18" s="227" t="n">
        <v>835378</v>
      </c>
      <c r="H18" s="227" t="n">
        <v>0</v>
      </c>
      <c r="I18" s="227" t="n">
        <v>28751</v>
      </c>
      <c r="J18" s="227" t="n">
        <v>23658</v>
      </c>
      <c r="K18" s="227" t="n">
        <v>0</v>
      </c>
      <c r="L18" s="227" t="n">
        <v>0</v>
      </c>
      <c r="M18" s="227" t="n">
        <v>0</v>
      </c>
    </row>
    <row r="19" customFormat="false" ht="30.75" hidden="false" customHeight="true" outlineLevel="0" collapsed="false">
      <c r="A19" s="226" t="n">
        <v>1.4</v>
      </c>
      <c r="B19" s="111" t="s">
        <v>212</v>
      </c>
      <c r="C19" s="225" t="n">
        <f aca="false">D19+E19+H19+I19+J19+K19+L19+M19</f>
        <v>1247989</v>
      </c>
      <c r="D19" s="227" t="n">
        <v>8522</v>
      </c>
      <c r="E19" s="225" t="n">
        <f aca="false">SUM(F19:G19)</f>
        <v>1232204</v>
      </c>
      <c r="F19" s="227" t="n">
        <v>717839</v>
      </c>
      <c r="G19" s="227" t="n">
        <v>514365</v>
      </c>
      <c r="H19" s="227" t="n">
        <v>0</v>
      </c>
      <c r="I19" s="227" t="n">
        <v>7263</v>
      </c>
      <c r="J19" s="227" t="n">
        <v>0</v>
      </c>
      <c r="K19" s="227" t="n">
        <v>0</v>
      </c>
      <c r="L19" s="227" t="n">
        <v>0</v>
      </c>
      <c r="M19" s="227" t="n">
        <v>0</v>
      </c>
    </row>
    <row r="20" customFormat="false" ht="30.75" hidden="false" customHeight="true" outlineLevel="0" collapsed="false">
      <c r="A20" s="226" t="n">
        <v>1.5</v>
      </c>
      <c r="B20" s="111" t="s">
        <v>213</v>
      </c>
      <c r="C20" s="225" t="n">
        <f aca="false">D20+E20+H20+I20+J20+K20+L20+M20</f>
        <v>793676</v>
      </c>
      <c r="D20" s="227" t="n">
        <v>0</v>
      </c>
      <c r="E20" s="225" t="n">
        <f aca="false">SUM(F20:G20)</f>
        <v>793676</v>
      </c>
      <c r="F20" s="227" t="n">
        <v>641955</v>
      </c>
      <c r="G20" s="227" t="n">
        <v>151721</v>
      </c>
      <c r="H20" s="227" t="n">
        <v>0</v>
      </c>
      <c r="I20" s="227" t="n">
        <v>0</v>
      </c>
      <c r="J20" s="227" t="n">
        <v>0</v>
      </c>
      <c r="K20" s="227" t="n">
        <v>0</v>
      </c>
      <c r="L20" s="227" t="n">
        <v>0</v>
      </c>
      <c r="M20" s="227" t="n">
        <v>0</v>
      </c>
    </row>
    <row r="21" customFormat="false" ht="30.75" hidden="false" customHeight="true" outlineLevel="0" collapsed="false">
      <c r="A21" s="226" t="n">
        <v>1.6</v>
      </c>
      <c r="B21" s="111" t="s">
        <v>214</v>
      </c>
      <c r="C21" s="225" t="n">
        <f aca="false">D21+E21+H21+I21+J21+K21+L21+M21</f>
        <v>2212032</v>
      </c>
      <c r="D21" s="227" t="n">
        <v>879919</v>
      </c>
      <c r="E21" s="225" t="n">
        <f aca="false">SUM(F21:G21)</f>
        <v>1176585</v>
      </c>
      <c r="F21" s="227" t="n">
        <v>259247</v>
      </c>
      <c r="G21" s="227" t="n">
        <v>917338</v>
      </c>
      <c r="H21" s="227" t="n">
        <v>0</v>
      </c>
      <c r="I21" s="227" t="n">
        <v>106443</v>
      </c>
      <c r="J21" s="227" t="n">
        <v>49085</v>
      </c>
      <c r="K21" s="227" t="n">
        <v>0</v>
      </c>
      <c r="L21" s="227" t="n">
        <v>0</v>
      </c>
      <c r="M21" s="227" t="n">
        <v>0</v>
      </c>
    </row>
    <row r="22" customFormat="false" ht="30.75" hidden="false" customHeight="true" outlineLevel="0" collapsed="false">
      <c r="A22" s="226" t="n">
        <v>1.7</v>
      </c>
      <c r="B22" s="111" t="s">
        <v>215</v>
      </c>
      <c r="C22" s="225" t="n">
        <f aca="false">D22+E22+H22+I22+J22+K22+L22+M22</f>
        <v>485712</v>
      </c>
      <c r="D22" s="227" t="n">
        <v>168973</v>
      </c>
      <c r="E22" s="225" t="n">
        <f aca="false">SUM(F22:G22)</f>
        <v>266152</v>
      </c>
      <c r="F22" s="227" t="n">
        <v>6287</v>
      </c>
      <c r="G22" s="227" t="n">
        <v>259865</v>
      </c>
      <c r="H22" s="227" t="n">
        <v>0</v>
      </c>
      <c r="I22" s="227" t="n">
        <v>50587</v>
      </c>
      <c r="J22" s="227" t="n">
        <v>0</v>
      </c>
      <c r="K22" s="227" t="n">
        <v>0</v>
      </c>
      <c r="L22" s="227" t="n">
        <v>0</v>
      </c>
      <c r="M22" s="227" t="n">
        <v>0</v>
      </c>
    </row>
    <row r="23" customFormat="false" ht="30.75" hidden="false" customHeight="true" outlineLevel="0" collapsed="false">
      <c r="A23" s="228" t="n">
        <v>2</v>
      </c>
      <c r="B23" s="103" t="s">
        <v>216</v>
      </c>
      <c r="C23" s="225" t="n">
        <f aca="false">D23+E23+H23+I23+J23+K23+L23+M23</f>
        <v>35883109</v>
      </c>
      <c r="D23" s="225" t="n">
        <f aca="false">IF(D14-D15=(D24+D25+D26+D27),(D24+D25+D26+D27),"Sai")</f>
        <v>5297769</v>
      </c>
      <c r="E23" s="225" t="n">
        <f aca="false">SUM(F23:G23)</f>
        <v>29018816</v>
      </c>
      <c r="F23" s="225" t="n">
        <f aca="false">IF(F14-F15=(F24+F25+F26+F27),(F24+F25+F26+F27),"Sai")</f>
        <v>8665143</v>
      </c>
      <c r="G23" s="225" t="n">
        <f aca="false">IF(G14-G15=(G24+G25+G26+G27),(G24+G25+G26+G27),"Sai")</f>
        <v>20353673</v>
      </c>
      <c r="H23" s="225" t="n">
        <f aca="false">IF(H14-H15=(H24+H25+H26+H27),(H24+H25+H26+H27),"Sai")</f>
        <v>0</v>
      </c>
      <c r="I23" s="225" t="n">
        <f aca="false">IF(I14-I15=(I24+I25+I26+I27),(I24+I25+I26+I27),"Sai")</f>
        <v>641940</v>
      </c>
      <c r="J23" s="225" t="n">
        <f aca="false">IF(J14-J15=(J24+J25+J26+J27),(J24+J25+J26+J27),"Sai")</f>
        <v>920675</v>
      </c>
      <c r="K23" s="225" t="n">
        <f aca="false">IF(K14-K15=(K24+K25+K26+K27),(K24+K25+K26+K27),"Sai")</f>
        <v>3909</v>
      </c>
      <c r="L23" s="225" t="n">
        <f aca="false">IF(L14-L15=(L24+L25+L26+L27),(L24+L25+L26+L27),"Sai")</f>
        <v>0</v>
      </c>
      <c r="M23" s="225" t="n">
        <f aca="false">IF(M14-M15=(M24+M25+M26+M27),(M24+M25+M26+M27),"Sai")</f>
        <v>0</v>
      </c>
    </row>
    <row r="24" customFormat="false" ht="30.75" hidden="false" customHeight="true" outlineLevel="0" collapsed="false">
      <c r="A24" s="226" t="n">
        <v>2.1</v>
      </c>
      <c r="B24" s="111" t="s">
        <v>217</v>
      </c>
      <c r="C24" s="225" t="n">
        <f aca="false">D24+E24+H24+I24+J24+K24+L24+M24</f>
        <v>4475829</v>
      </c>
      <c r="D24" s="227" t="n">
        <v>212874</v>
      </c>
      <c r="E24" s="225" t="n">
        <f aca="false">SUM(F24:G24)</f>
        <v>3978773</v>
      </c>
      <c r="F24" s="227" t="n">
        <v>357878</v>
      </c>
      <c r="G24" s="227" t="n">
        <v>3620895</v>
      </c>
      <c r="H24" s="227" t="n">
        <v>0</v>
      </c>
      <c r="I24" s="227" t="n">
        <v>221197</v>
      </c>
      <c r="J24" s="227" t="n">
        <v>62985</v>
      </c>
      <c r="K24" s="227" t="n">
        <v>0</v>
      </c>
      <c r="L24" s="227" t="n">
        <v>0</v>
      </c>
      <c r="M24" s="227" t="n">
        <v>0</v>
      </c>
    </row>
    <row r="25" customFormat="false" ht="30.75" hidden="false" customHeight="true" outlineLevel="0" collapsed="false">
      <c r="A25" s="226" t="n">
        <v>2.2</v>
      </c>
      <c r="B25" s="111" t="s">
        <v>218</v>
      </c>
      <c r="C25" s="225" t="n">
        <f aca="false">D25+E25+H25+I25+J25+K25+L25+M25</f>
        <v>9101</v>
      </c>
      <c r="D25" s="227" t="n">
        <v>9101</v>
      </c>
      <c r="E25" s="225" t="n">
        <f aca="false">SUM(F25:G25)</f>
        <v>0</v>
      </c>
      <c r="F25" s="227" t="n">
        <v>0</v>
      </c>
      <c r="G25" s="227" t="n">
        <v>0</v>
      </c>
      <c r="H25" s="227" t="n">
        <v>0</v>
      </c>
      <c r="I25" s="227" t="n">
        <v>0</v>
      </c>
      <c r="J25" s="227" t="n">
        <v>0</v>
      </c>
      <c r="K25" s="227" t="n">
        <v>0</v>
      </c>
      <c r="L25" s="227" t="n">
        <v>0</v>
      </c>
      <c r="M25" s="227" t="n">
        <v>0</v>
      </c>
    </row>
    <row r="26" customFormat="false" ht="30.75" hidden="false" customHeight="true" outlineLevel="0" collapsed="false">
      <c r="A26" s="226" t="n">
        <v>2.3</v>
      </c>
      <c r="B26" s="111" t="s">
        <v>219</v>
      </c>
      <c r="C26" s="225" t="n">
        <f aca="false">D26+E26+H26+I26+J26+K26+L26+M26</f>
        <v>892573</v>
      </c>
      <c r="D26" s="227" t="n">
        <v>344809</v>
      </c>
      <c r="E26" s="225" t="n">
        <f aca="false">SUM(F26:G26)</f>
        <v>336334</v>
      </c>
      <c r="F26" s="227" t="n">
        <v>2400</v>
      </c>
      <c r="G26" s="227" t="n">
        <v>333934</v>
      </c>
      <c r="H26" s="227" t="n">
        <v>0</v>
      </c>
      <c r="I26" s="227" t="n">
        <v>26878</v>
      </c>
      <c r="J26" s="227" t="n">
        <v>184552</v>
      </c>
      <c r="K26" s="227" t="n">
        <v>0</v>
      </c>
      <c r="L26" s="227" t="n">
        <v>0</v>
      </c>
      <c r="M26" s="227" t="n">
        <v>0</v>
      </c>
    </row>
    <row r="27" s="177" customFormat="true" ht="30.75" hidden="false" customHeight="true" outlineLevel="0" collapsed="false">
      <c r="A27" s="229" t="n">
        <v>2.4</v>
      </c>
      <c r="B27" s="230" t="s">
        <v>220</v>
      </c>
      <c r="C27" s="225" t="n">
        <f aca="false">D27+E27+H27+I27+J27+K27+L27+M27</f>
        <v>30505606</v>
      </c>
      <c r="D27" s="227" t="n">
        <v>4730985</v>
      </c>
      <c r="E27" s="225" t="n">
        <f aca="false">SUM(F27:G27)</f>
        <v>24703709</v>
      </c>
      <c r="F27" s="227" t="n">
        <v>8304865</v>
      </c>
      <c r="G27" s="227" t="n">
        <v>16398844</v>
      </c>
      <c r="H27" s="227" t="n">
        <v>0</v>
      </c>
      <c r="I27" s="227" t="n">
        <v>393865</v>
      </c>
      <c r="J27" s="227" t="n">
        <v>673138</v>
      </c>
      <c r="K27" s="227" t="n">
        <v>3909</v>
      </c>
      <c r="L27" s="227" t="n">
        <v>0</v>
      </c>
      <c r="M27" s="227" t="n">
        <v>0</v>
      </c>
    </row>
    <row r="28" customFormat="false" ht="70.5" hidden="false" customHeight="true" outlineLevel="0" collapsed="false">
      <c r="A28" s="92" t="s">
        <v>134</v>
      </c>
      <c r="B28" s="231" t="s">
        <v>221</v>
      </c>
      <c r="C28" s="232" t="n">
        <f aca="false">SUM(C16:C20)/C15</f>
        <v>0.911172477502657</v>
      </c>
      <c r="D28" s="233" t="n">
        <f aca="false">SUM(D16:D20)/D15</f>
        <v>0.860276539733904</v>
      </c>
      <c r="E28" s="232" t="n">
        <f aca="false">SUM(E16:E20)/E15</f>
        <v>0.923396698767513</v>
      </c>
      <c r="F28" s="233" t="n">
        <f aca="false">SUM(F16:F20)/F15</f>
        <v>0.91272058649515</v>
      </c>
      <c r="G28" s="233" t="n">
        <f aca="false">SUM(G16:G20)/G15</f>
        <v>0.925453523157444</v>
      </c>
      <c r="H28" s="233" t="n">
        <f aca="false">SUM(H16:H20)/H15</f>
        <v>1</v>
      </c>
      <c r="I28" s="233" t="n">
        <f aca="false">SUM(I16:I20)/I15</f>
        <v>0.910105991693549</v>
      </c>
      <c r="J28" s="233" t="n">
        <f aca="false">SUM(J16:J20)/J15</f>
        <v>0.939949914423887</v>
      </c>
      <c r="K28" s="233" t="n">
        <f aca="false">SUM(K16:K20)/K15</f>
        <v>1</v>
      </c>
      <c r="L28" s="233" t="e">
        <f aca="false">SUM(L16:L20)/L15</f>
        <v>#DIV/0!</v>
      </c>
      <c r="M28" s="233" t="n">
        <f aca="false">SUM(M16:M20)/M15</f>
        <v>1</v>
      </c>
    </row>
    <row r="30" customFormat="false" ht="24.95" hidden="false" customHeight="true" outlineLevel="0" collapsed="false">
      <c r="D30" s="104"/>
      <c r="E30" s="104"/>
      <c r="F30" s="104"/>
      <c r="G30" s="104"/>
      <c r="H30" s="104"/>
      <c r="I30" s="104"/>
      <c r="J30" s="104"/>
      <c r="K30" s="104"/>
      <c r="L30" s="104"/>
      <c r="M30" s="104"/>
    </row>
  </sheetData>
  <mergeCells count="16">
    <mergeCell ref="C1:I1"/>
    <mergeCell ref="D2:H2"/>
    <mergeCell ref="C3:I3"/>
    <mergeCell ref="A6:B9"/>
    <mergeCell ref="C6:C9"/>
    <mergeCell ref="D6:M6"/>
    <mergeCell ref="D7:D9"/>
    <mergeCell ref="E7:G7"/>
    <mergeCell ref="H7:H9"/>
    <mergeCell ref="I7:I9"/>
    <mergeCell ref="J7:J9"/>
    <mergeCell ref="K7:K9"/>
    <mergeCell ref="L7:L9"/>
    <mergeCell ref="M7:M9"/>
    <mergeCell ref="E8:E9"/>
    <mergeCell ref="F8:G8"/>
  </mergeCells>
  <printOptions headings="false" gridLines="false" gridLinesSet="true" horizontalCentered="false" verticalCentered="false"/>
  <pageMargins left="0.379861111111111" right="0.2" top="0.35" bottom="0.0201388888888889"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3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D29" activeCellId="0" sqref="D29"/>
    </sheetView>
  </sheetViews>
  <sheetFormatPr defaultColWidth="9.13671875" defaultRowHeight="21.95" zeroHeight="false" outlineLevelRow="0" outlineLevelCol="0"/>
  <cols>
    <col collapsed="false" customWidth="true" hidden="false" outlineLevel="0" max="1" min="1" style="234" width="5.13"/>
    <col collapsed="false" customWidth="true" hidden="false" outlineLevel="0" max="2" min="2" style="234" width="57.99"/>
    <col collapsed="false" customWidth="true" hidden="false" outlineLevel="0" max="3" min="3" style="234" width="23.41"/>
    <col collapsed="false" customWidth="true" hidden="false" outlineLevel="0" max="4" min="4" style="234" width="24.28"/>
    <col collapsed="false" customWidth="true" hidden="false" outlineLevel="0" max="5" min="5" style="234" width="12.7"/>
    <col collapsed="false" customWidth="false" hidden="false" outlineLevel="0" max="257" min="6" style="234" width="9.14"/>
  </cols>
  <sheetData>
    <row r="1" s="236" customFormat="true" ht="46.5" hidden="false" customHeight="true" outlineLevel="0" collapsed="false">
      <c r="A1" s="235" t="s">
        <v>136</v>
      </c>
      <c r="B1" s="235"/>
      <c r="C1" s="235"/>
      <c r="D1" s="235"/>
    </row>
    <row r="2" s="238" customFormat="true" ht="16.5" hidden="false" customHeight="true" outlineLevel="0" collapsed="false">
      <c r="A2" s="237" t="s">
        <v>137</v>
      </c>
      <c r="B2" s="237"/>
      <c r="C2" s="237" t="s">
        <v>138</v>
      </c>
      <c r="D2" s="237" t="s">
        <v>24</v>
      </c>
    </row>
    <row r="3" customFormat="false" ht="15.75" hidden="false" customHeight="true" outlineLevel="0" collapsed="false">
      <c r="A3" s="239" t="s">
        <v>117</v>
      </c>
      <c r="B3" s="239"/>
      <c r="C3" s="239" t="n">
        <v>1</v>
      </c>
      <c r="D3" s="239" t="n">
        <v>2</v>
      </c>
    </row>
    <row r="4" s="244" customFormat="true" ht="21" hidden="false" customHeight="true" outlineLevel="0" collapsed="false">
      <c r="A4" s="240" t="n">
        <v>1</v>
      </c>
      <c r="B4" s="241" t="s">
        <v>217</v>
      </c>
      <c r="C4" s="242" t="n">
        <f aca="false">'BIỂU 3'!C24</f>
        <v>4475829</v>
      </c>
      <c r="D4" s="243"/>
    </row>
    <row r="5" s="244" customFormat="true" ht="21.75" hidden="false" customHeight="true" outlineLevel="0" collapsed="false">
      <c r="A5" s="245" t="n">
        <v>1.1</v>
      </c>
      <c r="B5" s="246" t="s">
        <v>222</v>
      </c>
      <c r="C5" s="247" t="n">
        <v>1018102.561</v>
      </c>
      <c r="D5" s="243"/>
    </row>
    <row r="6" s="244" customFormat="true" ht="21.75" hidden="false" customHeight="true" outlineLevel="0" collapsed="false">
      <c r="A6" s="245" t="n">
        <v>1.2</v>
      </c>
      <c r="B6" s="246" t="s">
        <v>223</v>
      </c>
      <c r="C6" s="247" t="n">
        <v>3357491</v>
      </c>
      <c r="D6" s="243"/>
    </row>
    <row r="7" s="244" customFormat="true" ht="21.75" hidden="false" customHeight="true" outlineLevel="0" collapsed="false">
      <c r="A7" s="245" t="n">
        <v>1.3</v>
      </c>
      <c r="B7" s="246" t="s">
        <v>224</v>
      </c>
      <c r="C7" s="247" t="n">
        <v>94716</v>
      </c>
      <c r="D7" s="243"/>
    </row>
    <row r="8" s="244" customFormat="true" ht="21.75" hidden="false" customHeight="true" outlineLevel="0" collapsed="false">
      <c r="A8" s="245" t="n">
        <v>1.4</v>
      </c>
      <c r="B8" s="246" t="s">
        <v>225</v>
      </c>
      <c r="C8" s="247" t="n">
        <v>5520</v>
      </c>
      <c r="D8" s="243"/>
    </row>
    <row r="9" s="244" customFormat="true" ht="21.75" hidden="false" customHeight="true" outlineLevel="0" collapsed="false">
      <c r="A9" s="245" t="n">
        <v>1.5</v>
      </c>
      <c r="B9" s="246" t="s">
        <v>226</v>
      </c>
      <c r="C9" s="247" t="n">
        <v>0</v>
      </c>
      <c r="D9" s="243"/>
    </row>
    <row r="10" s="244" customFormat="true" ht="21.75" hidden="false" customHeight="true" outlineLevel="0" collapsed="false">
      <c r="A10" s="245" t="n">
        <v>1.6</v>
      </c>
      <c r="B10" s="246" t="s">
        <v>227</v>
      </c>
      <c r="C10" s="247" t="n">
        <v>0</v>
      </c>
      <c r="D10" s="243"/>
    </row>
    <row r="11" s="244" customFormat="true" ht="21.75" hidden="false" customHeight="true" outlineLevel="0" collapsed="false">
      <c r="A11" s="245" t="n">
        <v>1.7</v>
      </c>
      <c r="B11" s="246" t="s">
        <v>228</v>
      </c>
      <c r="C11" s="247" t="n">
        <v>0</v>
      </c>
      <c r="D11" s="243"/>
    </row>
    <row r="12" s="244" customFormat="true" ht="21.75" hidden="false" customHeight="true" outlineLevel="0" collapsed="false">
      <c r="A12" s="240" t="s">
        <v>34</v>
      </c>
      <c r="B12" s="241" t="s">
        <v>218</v>
      </c>
      <c r="C12" s="248" t="n">
        <f aca="false">'BIỂU 3'!C25</f>
        <v>9101</v>
      </c>
      <c r="D12" s="243"/>
    </row>
    <row r="13" s="244" customFormat="true" ht="21.75" hidden="false" customHeight="true" outlineLevel="0" collapsed="false">
      <c r="A13" s="245" t="s">
        <v>36</v>
      </c>
      <c r="B13" s="246" t="s">
        <v>229</v>
      </c>
      <c r="C13" s="243" t="n">
        <f aca="false">C12-C14</f>
        <v>9101</v>
      </c>
      <c r="D13" s="243"/>
    </row>
    <row r="14" s="244" customFormat="true" ht="21.75" hidden="false" customHeight="true" outlineLevel="0" collapsed="false">
      <c r="A14" s="245" t="s">
        <v>37</v>
      </c>
      <c r="B14" s="246" t="s">
        <v>230</v>
      </c>
      <c r="C14" s="243" t="n">
        <v>0</v>
      </c>
      <c r="D14" s="243"/>
    </row>
    <row r="15" s="244" customFormat="true" ht="21.75" hidden="false" customHeight="true" outlineLevel="0" collapsed="false">
      <c r="A15" s="240" t="s">
        <v>38</v>
      </c>
      <c r="B15" s="241" t="s">
        <v>210</v>
      </c>
      <c r="C15" s="248" t="n">
        <f aca="false">'BIỂU 3'!C17+'BIỂU 3'!C19+'BIỂU 3'!C20</f>
        <v>2973501</v>
      </c>
      <c r="D15" s="249" t="s">
        <v>231</v>
      </c>
    </row>
    <row r="16" s="244" customFormat="true" ht="21.75" hidden="false" customHeight="true" outlineLevel="0" collapsed="false">
      <c r="A16" s="245" t="s">
        <v>40</v>
      </c>
      <c r="B16" s="246" t="s">
        <v>232</v>
      </c>
      <c r="C16" s="247" t="n">
        <f aca="false">C15-C17-C18-C19-C20-C21</f>
        <v>923986</v>
      </c>
      <c r="D16" s="243"/>
    </row>
    <row r="17" s="244" customFormat="true" ht="21.75" hidden="false" customHeight="true" outlineLevel="0" collapsed="false">
      <c r="A17" s="245" t="s">
        <v>41</v>
      </c>
      <c r="B17" s="246" t="s">
        <v>233</v>
      </c>
      <c r="C17" s="247" t="n">
        <v>7450</v>
      </c>
      <c r="D17" s="243"/>
    </row>
    <row r="18" s="244" customFormat="true" ht="21.75" hidden="false" customHeight="true" outlineLevel="0" collapsed="false">
      <c r="A18" s="245" t="s">
        <v>151</v>
      </c>
      <c r="B18" s="246" t="s">
        <v>234</v>
      </c>
      <c r="C18" s="247" t="n">
        <v>400</v>
      </c>
      <c r="D18" s="243"/>
    </row>
    <row r="19" s="244" customFormat="true" ht="21.75" hidden="false" customHeight="true" outlineLevel="0" collapsed="false">
      <c r="A19" s="245" t="s">
        <v>153</v>
      </c>
      <c r="B19" s="246" t="s">
        <v>235</v>
      </c>
      <c r="C19" s="247" t="n">
        <v>0</v>
      </c>
      <c r="D19" s="243"/>
    </row>
    <row r="20" s="244" customFormat="true" ht="21.75" hidden="false" customHeight="true" outlineLevel="0" collapsed="false">
      <c r="A20" s="245" t="s">
        <v>155</v>
      </c>
      <c r="B20" s="246" t="s">
        <v>236</v>
      </c>
      <c r="C20" s="247" t="n">
        <f aca="false">'BIỂU 3'!C19+'BIỂU 3'!C20</f>
        <v>2041665</v>
      </c>
      <c r="D20" s="249" t="s">
        <v>237</v>
      </c>
    </row>
    <row r="21" s="244" customFormat="true" ht="21.75" hidden="false" customHeight="true" outlineLevel="0" collapsed="false">
      <c r="A21" s="245" t="s">
        <v>158</v>
      </c>
      <c r="B21" s="246" t="s">
        <v>238</v>
      </c>
      <c r="C21" s="247" t="n">
        <v>0</v>
      </c>
      <c r="D21" s="243"/>
    </row>
    <row r="22" s="244" customFormat="true" ht="21.75" hidden="false" customHeight="true" outlineLevel="0" collapsed="false">
      <c r="A22" s="240" t="s">
        <v>42</v>
      </c>
      <c r="B22" s="241" t="s">
        <v>219</v>
      </c>
      <c r="C22" s="248" t="n">
        <f aca="false">'BIỂU 3'!C26</f>
        <v>892573</v>
      </c>
      <c r="D22" s="243"/>
    </row>
    <row r="23" s="244" customFormat="true" ht="21.75" hidden="false" customHeight="true" outlineLevel="0" collapsed="false">
      <c r="A23" s="245" t="s">
        <v>44</v>
      </c>
      <c r="B23" s="246" t="s">
        <v>239</v>
      </c>
      <c r="C23" s="247" t="n">
        <v>0</v>
      </c>
      <c r="D23" s="243"/>
    </row>
    <row r="24" s="244" customFormat="true" ht="21.75" hidden="false" customHeight="true" outlineLevel="0" collapsed="false">
      <c r="A24" s="245" t="s">
        <v>45</v>
      </c>
      <c r="B24" s="246" t="s">
        <v>240</v>
      </c>
      <c r="C24" s="247" t="n">
        <v>286268</v>
      </c>
      <c r="D24" s="243"/>
    </row>
    <row r="25" s="244" customFormat="true" ht="21.75" hidden="false" customHeight="true" outlineLevel="0" collapsed="false">
      <c r="A25" s="245" t="s">
        <v>88</v>
      </c>
      <c r="B25" s="250" t="s">
        <v>241</v>
      </c>
      <c r="C25" s="247" t="n">
        <v>606305</v>
      </c>
      <c r="D25" s="243"/>
    </row>
    <row r="26" s="244" customFormat="true" ht="27.75" hidden="false" customHeight="true" outlineLevel="0" collapsed="false">
      <c r="A26" s="138" t="s">
        <v>46</v>
      </c>
      <c r="B26" s="139" t="s">
        <v>220</v>
      </c>
      <c r="C26" s="248" t="n">
        <f aca="false">'BIỂU 3'!C27</f>
        <v>30505606</v>
      </c>
      <c r="D26" s="251"/>
    </row>
    <row r="27" s="244" customFormat="true" ht="21.75" hidden="false" customHeight="true" outlineLevel="0" collapsed="false">
      <c r="A27" s="133" t="s">
        <v>48</v>
      </c>
      <c r="B27" s="144" t="s">
        <v>162</v>
      </c>
      <c r="C27" s="247" t="n">
        <v>29521344.248</v>
      </c>
      <c r="D27" s="204"/>
    </row>
    <row r="28" s="244" customFormat="true" ht="47.25" hidden="false" customHeight="true" outlineLevel="0" collapsed="false">
      <c r="A28" s="133" t="s">
        <v>163</v>
      </c>
      <c r="B28" s="146" t="s">
        <v>164</v>
      </c>
      <c r="C28" s="247" t="n">
        <v>5405727.992</v>
      </c>
      <c r="D28" s="207"/>
    </row>
    <row r="29" s="244" customFormat="true" ht="32.25" hidden="false" customHeight="true" outlineLevel="0" collapsed="false">
      <c r="A29" s="133" t="s">
        <v>165</v>
      </c>
      <c r="B29" s="146" t="s">
        <v>166</v>
      </c>
      <c r="C29" s="247" t="n">
        <v>19456782.074</v>
      </c>
      <c r="D29" s="207"/>
    </row>
    <row r="30" s="244" customFormat="true" ht="21.75" hidden="false" customHeight="true" outlineLevel="0" collapsed="false">
      <c r="A30" s="133" t="s">
        <v>167</v>
      </c>
      <c r="B30" s="146" t="s">
        <v>168</v>
      </c>
      <c r="C30" s="247" t="n">
        <v>4658834.182</v>
      </c>
      <c r="D30" s="207"/>
    </row>
    <row r="31" s="244" customFormat="true" ht="18" hidden="false" customHeight="true" outlineLevel="0" collapsed="false">
      <c r="A31" s="133" t="s">
        <v>49</v>
      </c>
      <c r="B31" s="144" t="s">
        <v>169</v>
      </c>
      <c r="C31" s="247" t="n">
        <f aca="false">C26-C27-C32</f>
        <v>737024.752000004</v>
      </c>
      <c r="D31" s="207"/>
    </row>
    <row r="32" s="244" customFormat="true" ht="21.75" hidden="false" customHeight="true" outlineLevel="0" collapsed="false">
      <c r="A32" s="133" t="s">
        <v>93</v>
      </c>
      <c r="B32" s="144" t="s">
        <v>170</v>
      </c>
      <c r="C32" s="247" t="n">
        <v>247237</v>
      </c>
      <c r="D32" s="207"/>
    </row>
    <row r="33" customFormat="false" ht="21.95" hidden="false" customHeight="true" outlineLevel="0" collapsed="false">
      <c r="A33" s="252"/>
      <c r="B33" s="253" t="str">
        <f aca="false">TT!B10</f>
        <v>Nghệ An, ngày 03 tháng 10 năm 2015</v>
      </c>
      <c r="C33" s="254" t="str">
        <f aca="false">B33</f>
        <v>Nghệ An, ngày 03 tháng 10 năm 2015</v>
      </c>
      <c r="D33" s="254"/>
    </row>
    <row r="34" customFormat="false" ht="21.95" hidden="false" customHeight="true" outlineLevel="0" collapsed="false">
      <c r="A34" s="123"/>
      <c r="B34" s="150" t="str">
        <f aca="false">TT!B4</f>
        <v>NGƯỜI LẬP BIỂU</v>
      </c>
      <c r="C34" s="150" t="str">
        <f aca="false">TT!B3</f>
        <v>KT/ CỤC TRƯỞNG</v>
      </c>
      <c r="D34" s="150"/>
    </row>
    <row r="35" customFormat="false" ht="19.5" hidden="false" customHeight="true" outlineLevel="0" collapsed="false">
      <c r="A35" s="123"/>
      <c r="B35" s="151"/>
      <c r="C35" s="152" t="str">
        <f aca="false">TT!B11</f>
        <v>PHÓ CỤC TRƯỞNG</v>
      </c>
      <c r="D35" s="152"/>
    </row>
    <row r="36" customFormat="false" ht="21.95" hidden="false" customHeight="true" outlineLevel="0" collapsed="false">
      <c r="A36" s="123"/>
      <c r="B36" s="153"/>
      <c r="C36" s="154"/>
      <c r="D36" s="155"/>
    </row>
    <row r="37" customFormat="false" ht="21.95" hidden="false" customHeight="true" outlineLevel="0" collapsed="false">
      <c r="A37" s="123"/>
      <c r="B37" s="156"/>
      <c r="C37" s="156"/>
      <c r="D37" s="156"/>
    </row>
    <row r="38" customFormat="false" ht="21.95" hidden="false" customHeight="true" outlineLevel="0" collapsed="false">
      <c r="B38" s="255"/>
      <c r="C38" s="255"/>
      <c r="D38" s="255"/>
    </row>
    <row r="39" s="256" customFormat="true" ht="21.95" hidden="false" customHeight="true" outlineLevel="0" collapsed="false">
      <c r="B39" s="217" t="str">
        <f aca="false">TT!B6</f>
        <v>Nguyễn Thị Cẩm Nhung</v>
      </c>
      <c r="C39" s="218" t="str">
        <f aca="false">TT!B5</f>
        <v>Hoàng Thị Thu Trang</v>
      </c>
      <c r="D39" s="218"/>
    </row>
  </sheetData>
  <mergeCells count="7">
    <mergeCell ref="A1:D1"/>
    <mergeCell ref="A2:B2"/>
    <mergeCell ref="A3:B3"/>
    <mergeCell ref="C33:D33"/>
    <mergeCell ref="C34:D34"/>
    <mergeCell ref="C35:D35"/>
    <mergeCell ref="C39:D39"/>
  </mergeCells>
  <printOptions headings="false" gridLines="false" gridLinesSet="true" horizontalCentered="false" verticalCentered="false"/>
  <pageMargins left="0.2" right="0.329861111111111" top="0.220138888888889"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user</dc:creator>
  <dc:description/>
  <dc:language>en-US</dc:language>
  <cp:lastModifiedBy>USER</cp:lastModifiedBy>
  <cp:lastPrinted>2016-06-16T01:51:53Z</cp:lastPrinted>
  <dcterms:modified xsi:type="dcterms:W3CDTF">2023-11-27T02:45:27Z</dcterms:modified>
  <cp:revision>0</cp:revision>
  <dc:subject/>
  <dc:title/>
</cp:coreProperties>
</file>